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4"/>
  </bookViews>
  <sheets>
    <sheet name="Kopā" sheetId="1" state="visible" r:id="rId2"/>
    <sheet name="1800" sheetId="2" state="visible" r:id="rId3"/>
    <sheet name="1800+" sheetId="3" state="visible" r:id="rId4"/>
    <sheet name="RWD" sheetId="4" state="visible" r:id="rId5"/>
    <sheet name="AW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41">
  <si>
    <t xml:space="preserve">Auto24 Tautas Rallija 1. posms</t>
  </si>
  <si>
    <t xml:space="preserve">Neoficiālie rezultāti</t>
  </si>
  <si>
    <t xml:space="preserve">Nr.</t>
  </si>
  <si>
    <t xml:space="preserve">Pilots</t>
  </si>
  <si>
    <t xml:space="preserve">Stūrmanis</t>
  </si>
  <si>
    <t xml:space="preserve">Auto</t>
  </si>
  <si>
    <t xml:space="preserve">Klase</t>
  </si>
  <si>
    <t xml:space="preserve">1. aplis</t>
  </si>
  <si>
    <t xml:space="preserve">2. aplis</t>
  </si>
  <si>
    <t xml:space="preserve">3. aplis</t>
  </si>
  <si>
    <t xml:space="preserve">       Rezultāts</t>
  </si>
  <si>
    <t xml:space="preserve">SS1</t>
  </si>
  <si>
    <t xml:space="preserve">SS2</t>
  </si>
  <si>
    <t xml:space="preserve">SS3</t>
  </si>
  <si>
    <t xml:space="preserve">SS4</t>
  </si>
  <si>
    <t xml:space="preserve">Ceļa</t>
  </si>
  <si>
    <t xml:space="preserve">Kopā I</t>
  </si>
  <si>
    <t xml:space="preserve">SS5</t>
  </si>
  <si>
    <t xml:space="preserve">SS6</t>
  </si>
  <si>
    <t xml:space="preserve">SS7</t>
  </si>
  <si>
    <t xml:space="preserve">SS8</t>
  </si>
  <si>
    <t xml:space="preserve">Kopā II</t>
  </si>
  <si>
    <t xml:space="preserve">SS9</t>
  </si>
  <si>
    <t xml:space="preserve">SS10</t>
  </si>
  <si>
    <t xml:space="preserve">SS11</t>
  </si>
  <si>
    <t xml:space="preserve">SS12</t>
  </si>
  <si>
    <t xml:space="preserve">Kopā III</t>
  </si>
  <si>
    <t xml:space="preserve">Kopā</t>
  </si>
  <si>
    <t xml:space="preserve">Summa</t>
  </si>
  <si>
    <t xml:space="preserve">Vieta</t>
  </si>
  <si>
    <t xml:space="preserve">sek.</t>
  </si>
  <si>
    <t xml:space="preserve">sodi</t>
  </si>
  <si>
    <t xml:space="preserve">SS</t>
  </si>
  <si>
    <t xml:space="preserve">Atis Līcis</t>
  </si>
  <si>
    <t xml:space="preserve">Ralfs Kūkojs</t>
  </si>
  <si>
    <t xml:space="preserve">VW Golf 2 GTi 1.8 16V</t>
  </si>
  <si>
    <t xml:space="preserve">2WD 1800</t>
  </si>
  <si>
    <t xml:space="preserve">Aldis Sakalovskis</t>
  </si>
  <si>
    <t xml:space="preserve">Martins Leja</t>
  </si>
  <si>
    <t xml:space="preserve">VW Golf GTI 1.8</t>
  </si>
  <si>
    <t xml:space="preserve">Didzis Kalniņš</t>
  </si>
  <si>
    <t xml:space="preserve">Miķelis Lagzdiņš</t>
  </si>
  <si>
    <t xml:space="preserve">Volkswagen golf2 1.8</t>
  </si>
  <si>
    <t xml:space="preserve">Ritvars Birzulis</t>
  </si>
  <si>
    <t xml:space="preserve">Imants Birzulis</t>
  </si>
  <si>
    <t xml:space="preserve">Audi 80 GT 1.8</t>
  </si>
  <si>
    <t xml:space="preserve">Mārtiņš Ulmanis</t>
  </si>
  <si>
    <t xml:space="preserve">Jānis Neibergs</t>
  </si>
  <si>
    <t xml:space="preserve">Audi A4 1.8</t>
  </si>
  <si>
    <t xml:space="preserve">Uldis Apsitis</t>
  </si>
  <si>
    <t xml:space="preserve">Linda Apsite</t>
  </si>
  <si>
    <t xml:space="preserve">Citroen C2 1,6</t>
  </si>
  <si>
    <t xml:space="preserve">Roberts Ramanis</t>
  </si>
  <si>
    <t xml:space="preserve">Agate Birzniece</t>
  </si>
  <si>
    <t xml:space="preserve">VW Golf 4 1.9 TDi</t>
  </si>
  <si>
    <t xml:space="preserve">Didzis Purmalis</t>
  </si>
  <si>
    <t xml:space="preserve">Raitis Purmalis</t>
  </si>
  <si>
    <t xml:space="preserve">vw Golf II 1.6d</t>
  </si>
  <si>
    <t xml:space="preserve">Edmunds Krasņikovs</t>
  </si>
  <si>
    <t xml:space="preserve">Māris Savičs</t>
  </si>
  <si>
    <t xml:space="preserve">Škoda Felicia 1,3</t>
  </si>
  <si>
    <t xml:space="preserve">Rihards Spots</t>
  </si>
  <si>
    <t xml:space="preserve">Andis Briško</t>
  </si>
  <si>
    <t xml:space="preserve">VAZ 2108 1.3</t>
  </si>
  <si>
    <t xml:space="preserve">Dairis Ozoliņš</t>
  </si>
  <si>
    <t xml:space="preserve">Guntis Morozs</t>
  </si>
  <si>
    <t xml:space="preserve">Honda CRX 2000</t>
  </si>
  <si>
    <t xml:space="preserve">2WD 1800+</t>
  </si>
  <si>
    <t xml:space="preserve">Miks Ķenavs</t>
  </si>
  <si>
    <t xml:space="preserve">Armands Ķenavs</t>
  </si>
  <si>
    <t xml:space="preserve">VW Golf3 2.0l</t>
  </si>
  <si>
    <t xml:space="preserve">Gatis Ābelītis</t>
  </si>
  <si>
    <t xml:space="preserve">Lauris Cincis</t>
  </si>
  <si>
    <t xml:space="preserve">VW Golf II 2.0</t>
  </si>
  <si>
    <t xml:space="preserve">Mārtiņš Kreicburgs</t>
  </si>
  <si>
    <t xml:space="preserve">Rihards Nāburgs</t>
  </si>
  <si>
    <t xml:space="preserve">WV Golf 3 2.0</t>
  </si>
  <si>
    <t xml:space="preserve">Mārtiņš Kleinbergs</t>
  </si>
  <si>
    <t xml:space="preserve">Jans Ņikitins</t>
  </si>
  <si>
    <t xml:space="preserve">Opel Astra 2.0</t>
  </si>
  <si>
    <t xml:space="preserve">Andris Flugrāts</t>
  </si>
  <si>
    <t xml:space="preserve">Jānis Rudlaps</t>
  </si>
  <si>
    <t xml:space="preserve">VW Golf 2.0</t>
  </si>
  <si>
    <t xml:space="preserve">Andis Aunins</t>
  </si>
  <si>
    <t xml:space="preserve">Gints Grinbergs</t>
  </si>
  <si>
    <t xml:space="preserve">AUDI 80 2.0</t>
  </si>
  <si>
    <t xml:space="preserve">Jānis Krūmiņliepa</t>
  </si>
  <si>
    <t xml:space="preserve">Jānis Gūtmanis</t>
  </si>
  <si>
    <t xml:space="preserve">Volvo S70 2,4</t>
  </si>
  <si>
    <t xml:space="preserve">Aigars Odziņš</t>
  </si>
  <si>
    <t xml:space="preserve">Rimands Pētersons</t>
  </si>
  <si>
    <t xml:space="preserve">vw golf 4 1.9</t>
  </si>
  <si>
    <t xml:space="preserve">Aivis Žēpers</t>
  </si>
  <si>
    <t xml:space="preserve">Guntars Bērziņš</t>
  </si>
  <si>
    <t xml:space="preserve">Golf3 1.9</t>
  </si>
  <si>
    <t xml:space="preserve">Andris Orniņš</t>
  </si>
  <si>
    <t xml:space="preserve">Jānis Bergs</t>
  </si>
  <si>
    <t xml:space="preserve">VW Golf 3 1.9</t>
  </si>
  <si>
    <t xml:space="preserve">Kaspars Lielmežs</t>
  </si>
  <si>
    <t xml:space="preserve">Ainārs Lielmežs</t>
  </si>
  <si>
    <t xml:space="preserve">Golf 4 1.9 TDI</t>
  </si>
  <si>
    <t xml:space="preserve">Vija Gucanoviča</t>
  </si>
  <si>
    <t xml:space="preserve">Igors Gucanovičs</t>
  </si>
  <si>
    <t xml:space="preserve">Škoda YETI 2.0</t>
  </si>
  <si>
    <t xml:space="preserve">Andis Ansons</t>
  </si>
  <si>
    <t xml:space="preserve">Kārlis Strazdiņš</t>
  </si>
  <si>
    <t xml:space="preserve">BMW 318ti Compacts 2.8</t>
  </si>
  <si>
    <t xml:space="preserve">RWD</t>
  </si>
  <si>
    <t xml:space="preserve">Raivis Garoza</t>
  </si>
  <si>
    <t xml:space="preserve">Uldis Fjodorovs</t>
  </si>
  <si>
    <t xml:space="preserve">BMW 323ti 2.5</t>
  </si>
  <si>
    <t xml:space="preserve">Alvis Fjodorovs</t>
  </si>
  <si>
    <t xml:space="preserve">Viesturs Miķelsons</t>
  </si>
  <si>
    <t xml:space="preserve">BMW 328 2,8</t>
  </si>
  <si>
    <t xml:space="preserve">Gatis Liepa</t>
  </si>
  <si>
    <t xml:space="preserve">Līga Ceble</t>
  </si>
  <si>
    <t xml:space="preserve">BMW 325 2.5</t>
  </si>
  <si>
    <t xml:space="preserve">Mārtiņš Priekulis</t>
  </si>
  <si>
    <t xml:space="preserve">Gints Dobelis</t>
  </si>
  <si>
    <t xml:space="preserve">Kaspars Rasa</t>
  </si>
  <si>
    <t xml:space="preserve">Agris Rasa</t>
  </si>
  <si>
    <t xml:space="preserve">Mārtiņš Ozoliņš</t>
  </si>
  <si>
    <t xml:space="preserve">Toms Ozoliņš</t>
  </si>
  <si>
    <t xml:space="preserve">BMW 325tds 2.5</t>
  </si>
  <si>
    <t xml:space="preserve">Māris Bulāns</t>
  </si>
  <si>
    <t xml:space="preserve">Kristīne Indriča</t>
  </si>
  <si>
    <t xml:space="preserve">Bmw 318is 1.8l</t>
  </si>
  <si>
    <t xml:space="preserve">Elviss Viļumsons</t>
  </si>
  <si>
    <t xml:space="preserve">Klāvs Svilpe</t>
  </si>
  <si>
    <t xml:space="preserve">BMW 320 2.0</t>
  </si>
  <si>
    <t xml:space="preserve">Jānis Švirevičs</t>
  </si>
  <si>
    <t xml:space="preserve">Raimonds Konrāds</t>
  </si>
  <si>
    <t xml:space="preserve">MB 190 2,5</t>
  </si>
  <si>
    <t xml:space="preserve">Lauris Lazdiņš</t>
  </si>
  <si>
    <t xml:space="preserve">Kaspars Kupris</t>
  </si>
  <si>
    <t xml:space="preserve">BMW 318 1796</t>
  </si>
  <si>
    <t xml:space="preserve">Guntis Priede</t>
  </si>
  <si>
    <t xml:space="preserve">Māris Bahmanis</t>
  </si>
  <si>
    <t xml:space="preserve">MB 190 1.8</t>
  </si>
  <si>
    <t xml:space="preserve">Raivis Galviņš</t>
  </si>
  <si>
    <t xml:space="preserve">Aleksejs Kreipāns</t>
  </si>
  <si>
    <t xml:space="preserve">BMW 325</t>
  </si>
  <si>
    <t xml:space="preserve">Jānis Liepiņš</t>
  </si>
  <si>
    <t xml:space="preserve">Baiba Ivanovska</t>
  </si>
  <si>
    <t xml:space="preserve">BMW 325ix 2,5</t>
  </si>
  <si>
    <t xml:space="preserve">4WD</t>
  </si>
  <si>
    <t xml:space="preserve">Guntars Brauns</t>
  </si>
  <si>
    <t xml:space="preserve">Roberts Lukss</t>
  </si>
  <si>
    <t xml:space="preserve">Subaru Impreza 2.0</t>
  </si>
  <si>
    <t xml:space="preserve">Jānis Lamberts</t>
  </si>
  <si>
    <t xml:space="preserve">Artūrs Freimanis</t>
  </si>
  <si>
    <t xml:space="preserve">Mārtiņš Vanags</t>
  </si>
  <si>
    <t xml:space="preserve">Zita Īle</t>
  </si>
  <si>
    <t xml:space="preserve">Subaru Impreza WRX 2.0</t>
  </si>
  <si>
    <t xml:space="preserve">Mārcis Aizkalns</t>
  </si>
  <si>
    <t xml:space="preserve">Jānis Platbārdis</t>
  </si>
  <si>
    <t xml:space="preserve">Mitsubishi evo 9 2.0</t>
  </si>
  <si>
    <t xml:space="preserve">Vents Pečaks</t>
  </si>
  <si>
    <t xml:space="preserve">Dāvis Zeps</t>
  </si>
  <si>
    <t xml:space="preserve">subaru impreza 2.0</t>
  </si>
  <si>
    <t xml:space="preserve">Edgars Vāvers</t>
  </si>
  <si>
    <t xml:space="preserve">Juris Ivanovs</t>
  </si>
  <si>
    <t xml:space="preserve">Kristaps Pliķēns</t>
  </si>
  <si>
    <t xml:space="preserve">Mārcis Osis</t>
  </si>
  <si>
    <t xml:space="preserve">Subaru Impreza wrx sti 2.0</t>
  </si>
  <si>
    <t xml:space="preserve">Roberts Eglīte</t>
  </si>
  <si>
    <t xml:space="preserve">Normunds Kārkliņš</t>
  </si>
  <si>
    <t xml:space="preserve">Mitsubishi Lancer VI 2,0</t>
  </si>
  <si>
    <t xml:space="preserve">Juris Sproģis</t>
  </si>
  <si>
    <t xml:space="preserve">Ivars Kivliņš</t>
  </si>
  <si>
    <t xml:space="preserve">Raimonds Leimanis</t>
  </si>
  <si>
    <t xml:space="preserve">Jānis Miķelsons</t>
  </si>
  <si>
    <t xml:space="preserve">Mikus Neško</t>
  </si>
  <si>
    <t xml:space="preserve">Mārtiņš Briedis</t>
  </si>
  <si>
    <t xml:space="preserve">Andris Lusts</t>
  </si>
  <si>
    <t xml:space="preserve">Jānis Bērziņs</t>
  </si>
  <si>
    <t xml:space="preserve">SUBARU IMPREZA 2,0</t>
  </si>
  <si>
    <t xml:space="preserve">Rolands Kaucis</t>
  </si>
  <si>
    <t xml:space="preserve">Armands Pētersons</t>
  </si>
  <si>
    <t xml:space="preserve">Valters Urbanovičs</t>
  </si>
  <si>
    <t xml:space="preserve">Gatis Bišers</t>
  </si>
  <si>
    <t xml:space="preserve">Oskars Leimanis</t>
  </si>
  <si>
    <t xml:space="preserve">Jānis Zalužinskis</t>
  </si>
  <si>
    <t xml:space="preserve">Subaru 2,0</t>
  </si>
  <si>
    <t xml:space="preserve">Elgars Juška</t>
  </si>
  <si>
    <t xml:space="preserve">Kaspars Ozoliņš</t>
  </si>
  <si>
    <t xml:space="preserve">Ingus Eislers</t>
  </si>
  <si>
    <t xml:space="preserve">Sandis Eislers</t>
  </si>
  <si>
    <t xml:space="preserve">Subaru, Impreza 2.0</t>
  </si>
  <si>
    <t xml:space="preserve">Krišjānis Neijs</t>
  </si>
  <si>
    <t xml:space="preserve">Mārtiņš Pika</t>
  </si>
  <si>
    <t xml:space="preserve">Subaru Impreza 2,0</t>
  </si>
  <si>
    <t xml:space="preserve">Reinis Ekimanis</t>
  </si>
  <si>
    <t xml:space="preserve">Katrīna Gintere-Ekimane</t>
  </si>
  <si>
    <t xml:space="preserve">Subaru Impreza 2,5</t>
  </si>
  <si>
    <t xml:space="preserve">Jānis Ozoliņš</t>
  </si>
  <si>
    <t xml:space="preserve">Didzis Ozoliņš</t>
  </si>
  <si>
    <t xml:space="preserve">Edgars Lamba</t>
  </si>
  <si>
    <t xml:space="preserve">Edgars Melnis</t>
  </si>
  <si>
    <t xml:space="preserve">BMW 325ix 2.5</t>
  </si>
  <si>
    <t xml:space="preserve">Jānis Suija</t>
  </si>
  <si>
    <t xml:space="preserve">Edgars Suija</t>
  </si>
  <si>
    <t xml:space="preserve">Intars Rezakovs</t>
  </si>
  <si>
    <t xml:space="preserve">Egija Ošeniece</t>
  </si>
  <si>
    <t xml:space="preserve">Artis Muskars</t>
  </si>
  <si>
    <t xml:space="preserve">Toms Lūķis</t>
  </si>
  <si>
    <t xml:space="preserve">Eduards Melbiksis</t>
  </si>
  <si>
    <t xml:space="preserve">Kristiāns Vilcāns</t>
  </si>
  <si>
    <t xml:space="preserve">Audi s2 2.2</t>
  </si>
  <si>
    <t xml:space="preserve">Mārtiņš Mozgis</t>
  </si>
  <si>
    <t xml:space="preserve">Inese Mozga</t>
  </si>
  <si>
    <t xml:space="preserve">AUDI 2,8</t>
  </si>
  <si>
    <t xml:space="preserve">Zigmārs Strautmanis</t>
  </si>
  <si>
    <t xml:space="preserve">Jānis Mētra</t>
  </si>
  <si>
    <t xml:space="preserve">Edmunds Krūze</t>
  </si>
  <si>
    <t xml:space="preserve">Jūlija Osocka</t>
  </si>
  <si>
    <t xml:space="preserve">Aigars Rubenis</t>
  </si>
  <si>
    <t xml:space="preserve">Anita Kanča</t>
  </si>
  <si>
    <t xml:space="preserve">Audi quattro (b3) 2.3</t>
  </si>
  <si>
    <t xml:space="preserve">Sandis Zvidriņš</t>
  </si>
  <si>
    <t xml:space="preserve">Toms Tulaveitis</t>
  </si>
  <si>
    <t xml:space="preserve">audi 2.2</t>
  </si>
  <si>
    <t xml:space="preserve">Arturs Birznieks</t>
  </si>
  <si>
    <t xml:space="preserve">Viktor Žavrids</t>
  </si>
  <si>
    <t xml:space="preserve">Audi 80 2.0</t>
  </si>
  <si>
    <t xml:space="preserve">Jānis Sala</t>
  </si>
  <si>
    <t xml:space="preserve">Uģis Geide</t>
  </si>
  <si>
    <t xml:space="preserve">Audi S90 2,2</t>
  </si>
  <si>
    <t xml:space="preserve">Raivo Dripe</t>
  </si>
  <si>
    <t xml:space="preserve">Jānis Dancis</t>
  </si>
  <si>
    <t xml:space="preserve">audi 80 1.8</t>
  </si>
  <si>
    <t xml:space="preserve">Andris Alksnājs</t>
  </si>
  <si>
    <t xml:space="preserve">Antra Alksnāja</t>
  </si>
  <si>
    <t xml:space="preserve">Audi 80 Quattro 1800</t>
  </si>
  <si>
    <t xml:space="preserve">Edvards Bērzups</t>
  </si>
  <si>
    <t xml:space="preserve">Māris Spāde</t>
  </si>
  <si>
    <t xml:space="preserve">Subaru Impreza 1.6 1600</t>
  </si>
  <si>
    <t xml:space="preserve">Oficiālie rezultāti 2WD 1800 klasē</t>
  </si>
  <si>
    <t xml:space="preserve">Oficiālie rezultāti 2WD 1800+ klasē</t>
  </si>
  <si>
    <t xml:space="preserve">Oficiālie rezultāti RWD klasē</t>
  </si>
  <si>
    <t xml:space="preserve">Oficiālie rezultāti AWD klas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Calibri"/>
      <family val="2"/>
      <charset val="186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5.99"/>
    <col collapsed="false" customWidth="true" hidden="false" outlineLevel="0" max="7" min="6" style="1" width="7.14"/>
    <col collapsed="false" customWidth="true" hidden="false" outlineLevel="0" max="8" min="8" style="1" width="7.7"/>
    <col collapsed="false" customWidth="true" hidden="false" outlineLevel="0" max="9" min="9" style="1" width="6.41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4" min="12" style="1" width="6.41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9" min="17" style="1" width="6.41"/>
    <col collapsed="false" customWidth="true" hidden="false" outlineLevel="0" max="20" min="20" style="0" width="5.41"/>
    <col collapsed="false" customWidth="true" hidden="false" outlineLevel="0" max="21" min="21" style="0" width="7.42"/>
    <col collapsed="false" customWidth="true" hidden="false" outlineLevel="0" max="22" min="22" style="0" width="5.71"/>
    <col collapsed="false" customWidth="true" hidden="false" outlineLevel="0" max="23" min="23" style="0" width="6.99"/>
    <col collapsed="false" customWidth="true" hidden="false" outlineLevel="0" max="24" min="24" style="0" width="7.42"/>
    <col collapsed="false" customWidth="true" hidden="false" outlineLevel="0" max="25" min="25" style="0" width="5.71"/>
  </cols>
  <sheetData>
    <row r="1" customFormat="false" ht="15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 t="s">
        <v>8</v>
      </c>
      <c r="M4" s="6"/>
      <c r="N4" s="6"/>
      <c r="O4" s="6"/>
      <c r="P4" s="6"/>
      <c r="Q4" s="6"/>
      <c r="R4" s="6" t="s">
        <v>9</v>
      </c>
      <c r="S4" s="6"/>
      <c r="T4" s="6"/>
      <c r="U4" s="6"/>
      <c r="V4" s="6"/>
      <c r="W4" s="6"/>
      <c r="X4" s="7" t="s">
        <v>10</v>
      </c>
      <c r="Y4" s="7"/>
      <c r="Z4" s="7"/>
      <c r="AA4" s="7"/>
    </row>
    <row r="5" customFormat="false" ht="15.75" hidden="false" customHeight="false" outlineLevel="0" collapsed="false">
      <c r="A5" s="4"/>
      <c r="B5" s="4"/>
      <c r="C5" s="4"/>
      <c r="D5" s="5"/>
      <c r="E5" s="5"/>
      <c r="F5" s="8" t="s">
        <v>11</v>
      </c>
      <c r="G5" s="9" t="s">
        <v>12</v>
      </c>
      <c r="H5" s="9" t="s">
        <v>13</v>
      </c>
      <c r="I5" s="9" t="s">
        <v>14</v>
      </c>
      <c r="J5" s="10" t="s">
        <v>15</v>
      </c>
      <c r="K5" s="11" t="s">
        <v>16</v>
      </c>
      <c r="L5" s="8" t="s">
        <v>17</v>
      </c>
      <c r="M5" s="9" t="s">
        <v>18</v>
      </c>
      <c r="N5" s="9" t="s">
        <v>19</v>
      </c>
      <c r="O5" s="9" t="s">
        <v>20</v>
      </c>
      <c r="P5" s="10" t="s">
        <v>15</v>
      </c>
      <c r="Q5" s="11" t="s">
        <v>21</v>
      </c>
      <c r="R5" s="8" t="s">
        <v>22</v>
      </c>
      <c r="S5" s="9" t="s">
        <v>23</v>
      </c>
      <c r="T5" s="9" t="s">
        <v>24</v>
      </c>
      <c r="U5" s="9" t="s">
        <v>25</v>
      </c>
      <c r="V5" s="10" t="s">
        <v>15</v>
      </c>
      <c r="W5" s="11" t="s">
        <v>26</v>
      </c>
      <c r="X5" s="12" t="s">
        <v>27</v>
      </c>
      <c r="Y5" s="13" t="s">
        <v>15</v>
      </c>
      <c r="Z5" s="14" t="s">
        <v>28</v>
      </c>
      <c r="AA5" s="15" t="s">
        <v>29</v>
      </c>
    </row>
    <row r="6" customFormat="false" ht="15.75" hidden="false" customHeight="false" outlineLevel="0" collapsed="false">
      <c r="A6" s="16"/>
      <c r="B6" s="17"/>
      <c r="C6" s="17"/>
      <c r="D6" s="17"/>
      <c r="E6" s="17"/>
      <c r="F6" s="18" t="s">
        <v>30</v>
      </c>
      <c r="G6" s="19" t="s">
        <v>30</v>
      </c>
      <c r="H6" s="19" t="s">
        <v>30</v>
      </c>
      <c r="I6" s="19" t="s">
        <v>30</v>
      </c>
      <c r="J6" s="20" t="s">
        <v>31</v>
      </c>
      <c r="K6" s="21"/>
      <c r="L6" s="18" t="s">
        <v>30</v>
      </c>
      <c r="M6" s="19" t="s">
        <v>30</v>
      </c>
      <c r="N6" s="19" t="s">
        <v>30</v>
      </c>
      <c r="O6" s="19" t="s">
        <v>30</v>
      </c>
      <c r="P6" s="20" t="s">
        <v>31</v>
      </c>
      <c r="Q6" s="21"/>
      <c r="R6" s="18" t="s">
        <v>30</v>
      </c>
      <c r="S6" s="19" t="s">
        <v>30</v>
      </c>
      <c r="T6" s="19" t="s">
        <v>30</v>
      </c>
      <c r="U6" s="19" t="s">
        <v>30</v>
      </c>
      <c r="V6" s="20" t="s">
        <v>31</v>
      </c>
      <c r="W6" s="21"/>
      <c r="X6" s="22" t="s">
        <v>32</v>
      </c>
      <c r="Y6" s="23" t="s">
        <v>31</v>
      </c>
      <c r="Z6" s="24"/>
      <c r="AA6" s="25"/>
    </row>
    <row r="7" customFormat="false" ht="24.95" hidden="false" customHeight="true" outlineLevel="0" collapsed="false">
      <c r="A7" s="26" t="n">
        <v>1</v>
      </c>
      <c r="B7" s="27" t="s">
        <v>33</v>
      </c>
      <c r="C7" s="27" t="s">
        <v>34</v>
      </c>
      <c r="D7" s="27" t="s">
        <v>35</v>
      </c>
      <c r="E7" s="27" t="s">
        <v>36</v>
      </c>
      <c r="F7" s="28" t="n">
        <v>85.29</v>
      </c>
      <c r="G7" s="28" t="n">
        <v>144.84</v>
      </c>
      <c r="H7" s="28" t="n">
        <v>0</v>
      </c>
      <c r="I7" s="28" t="n">
        <v>0</v>
      </c>
      <c r="J7" s="26"/>
      <c r="K7" s="29" t="n">
        <f aca="false">SUM(F7:J7)</f>
        <v>230.13</v>
      </c>
      <c r="L7" s="28" t="n">
        <v>84.81</v>
      </c>
      <c r="M7" s="28" t="n">
        <v>143.76</v>
      </c>
      <c r="N7" s="28" t="n">
        <v>0</v>
      </c>
      <c r="O7" s="28" t="n">
        <v>165.82</v>
      </c>
      <c r="P7" s="26"/>
      <c r="Q7" s="29" t="n">
        <f aca="false">SUM(L7:P7)</f>
        <v>394.39</v>
      </c>
      <c r="R7" s="28" t="n">
        <v>83.6</v>
      </c>
      <c r="S7" s="28" t="n">
        <v>145.03</v>
      </c>
      <c r="T7" s="28" t="n">
        <v>0</v>
      </c>
      <c r="U7" s="28" t="n">
        <v>165.5</v>
      </c>
      <c r="V7" s="26"/>
      <c r="W7" s="29" t="n">
        <f aca="false">SUM(R7:V7)</f>
        <v>394.13</v>
      </c>
      <c r="X7" s="30" t="n">
        <f aca="false">SUM(F7:I7,L7:O7,R7:U7)</f>
        <v>1018.65</v>
      </c>
      <c r="Y7" s="31" t="n">
        <f aca="false">SUM(J7,P7,V7)</f>
        <v>0</v>
      </c>
      <c r="Z7" s="29" t="n">
        <f aca="false">SUM(X7:Y7)</f>
        <v>1018.65</v>
      </c>
      <c r="AA7" s="26"/>
    </row>
    <row r="8" customFormat="false" ht="24.95" hidden="false" customHeight="true" outlineLevel="0" collapsed="false">
      <c r="A8" s="26" t="n">
        <v>2</v>
      </c>
      <c r="B8" s="27" t="s">
        <v>37</v>
      </c>
      <c r="C8" s="27" t="s">
        <v>38</v>
      </c>
      <c r="D8" s="27" t="s">
        <v>39</v>
      </c>
      <c r="E8" s="27" t="s">
        <v>36</v>
      </c>
      <c r="F8" s="28" t="n">
        <v>85.06</v>
      </c>
      <c r="G8" s="28" t="n">
        <v>148.31</v>
      </c>
      <c r="H8" s="28" t="n">
        <v>0</v>
      </c>
      <c r="I8" s="28" t="n">
        <v>0</v>
      </c>
      <c r="J8" s="26"/>
      <c r="K8" s="29" t="n">
        <f aca="false">SUM(F8:J8)</f>
        <v>233.37</v>
      </c>
      <c r="L8" s="28" t="n">
        <v>83.56</v>
      </c>
      <c r="M8" s="28" t="n">
        <v>153.53</v>
      </c>
      <c r="N8" s="28" t="n">
        <v>0</v>
      </c>
      <c r="O8" s="28" t="n">
        <v>167.73</v>
      </c>
      <c r="P8" s="26"/>
      <c r="Q8" s="29" t="n">
        <f aca="false">SUM(L8:P8)</f>
        <v>404.82</v>
      </c>
      <c r="R8" s="28" t="n">
        <v>82.89</v>
      </c>
      <c r="S8" s="28" t="n">
        <v>160.53</v>
      </c>
      <c r="T8" s="28" t="n">
        <v>0</v>
      </c>
      <c r="U8" s="28" t="n">
        <v>176.95</v>
      </c>
      <c r="V8" s="26"/>
      <c r="W8" s="29" t="n">
        <f aca="false">SUM(R8:V8)</f>
        <v>420.37</v>
      </c>
      <c r="X8" s="30" t="n">
        <f aca="false">SUM(F8:I8,L8:O8,R8:U8)</f>
        <v>1058.56</v>
      </c>
      <c r="Y8" s="31" t="n">
        <f aca="false">SUM(J8,P8,V8)</f>
        <v>0</v>
      </c>
      <c r="Z8" s="29" t="n">
        <f aca="false">SUM(X8:Y8)</f>
        <v>1058.56</v>
      </c>
      <c r="AA8" s="26"/>
    </row>
    <row r="9" customFormat="false" ht="24.95" hidden="false" customHeight="true" outlineLevel="0" collapsed="false">
      <c r="A9" s="26" t="n">
        <v>3</v>
      </c>
      <c r="B9" s="27" t="s">
        <v>40</v>
      </c>
      <c r="C9" s="27" t="s">
        <v>41</v>
      </c>
      <c r="D9" s="27" t="s">
        <v>42</v>
      </c>
      <c r="E9" s="27" t="s">
        <v>36</v>
      </c>
      <c r="F9" s="28" t="n">
        <v>87.2</v>
      </c>
      <c r="G9" s="28" t="n">
        <v>146.14</v>
      </c>
      <c r="H9" s="28" t="n">
        <v>0</v>
      </c>
      <c r="I9" s="28" t="n">
        <v>0</v>
      </c>
      <c r="J9" s="26"/>
      <c r="K9" s="29" t="n">
        <f aca="false">SUM(F9:J9)</f>
        <v>233.34</v>
      </c>
      <c r="L9" s="28" t="n">
        <v>83.2</v>
      </c>
      <c r="M9" s="28" t="n">
        <v>145.64</v>
      </c>
      <c r="N9" s="28" t="n">
        <v>0</v>
      </c>
      <c r="O9" s="28" t="n">
        <v>167.31</v>
      </c>
      <c r="P9" s="26"/>
      <c r="Q9" s="29" t="n">
        <f aca="false">SUM(L9:P9)</f>
        <v>396.15</v>
      </c>
      <c r="R9" s="28" t="n">
        <v>82.68</v>
      </c>
      <c r="S9" s="28" t="n">
        <v>144.06</v>
      </c>
      <c r="T9" s="28" t="n">
        <v>0</v>
      </c>
      <c r="U9" s="28" t="n">
        <v>164.06</v>
      </c>
      <c r="V9" s="26"/>
      <c r="W9" s="29" t="n">
        <f aca="false">SUM(R9:V9)</f>
        <v>390.8</v>
      </c>
      <c r="X9" s="30" t="n">
        <f aca="false">SUM(F9:I9,L9:O9,R9:U9)</f>
        <v>1020.29</v>
      </c>
      <c r="Y9" s="31" t="n">
        <f aca="false">SUM(J9,P9,V9)</f>
        <v>0</v>
      </c>
      <c r="Z9" s="29" t="n">
        <f aca="false">SUM(X9:Y9)</f>
        <v>1020.29</v>
      </c>
      <c r="AA9" s="26"/>
    </row>
    <row r="10" customFormat="false" ht="24.95" hidden="false" customHeight="true" outlineLevel="0" collapsed="false">
      <c r="A10" s="26" t="n">
        <v>4</v>
      </c>
      <c r="B10" s="27" t="s">
        <v>43</v>
      </c>
      <c r="C10" s="27" t="s">
        <v>44</v>
      </c>
      <c r="D10" s="27" t="s">
        <v>45</v>
      </c>
      <c r="E10" s="27" t="s">
        <v>36</v>
      </c>
      <c r="F10" s="28" t="n">
        <v>96.95</v>
      </c>
      <c r="G10" s="28" t="n">
        <v>155.96</v>
      </c>
      <c r="H10" s="28" t="n">
        <v>0</v>
      </c>
      <c r="I10" s="28" t="n">
        <v>0</v>
      </c>
      <c r="J10" s="26"/>
      <c r="K10" s="29" t="n">
        <f aca="false">SUM(F10:J10)</f>
        <v>252.91</v>
      </c>
      <c r="L10" s="28" t="n">
        <v>92.56</v>
      </c>
      <c r="M10" s="28" t="n">
        <v>152.7</v>
      </c>
      <c r="N10" s="28" t="n">
        <v>0</v>
      </c>
      <c r="O10" s="28" t="n">
        <v>175.5</v>
      </c>
      <c r="P10" s="26"/>
      <c r="Q10" s="29" t="n">
        <f aca="false">SUM(L10:P10)</f>
        <v>420.76</v>
      </c>
      <c r="R10" s="28" t="n">
        <v>86.78</v>
      </c>
      <c r="S10" s="28" t="n">
        <v>154.2</v>
      </c>
      <c r="T10" s="28" t="n">
        <v>0</v>
      </c>
      <c r="U10" s="28" t="n">
        <v>177.53</v>
      </c>
      <c r="V10" s="26"/>
      <c r="W10" s="29" t="n">
        <f aca="false">SUM(R10:V10)</f>
        <v>418.51</v>
      </c>
      <c r="X10" s="30" t="n">
        <f aca="false">SUM(F10:I10,L10:O10,R10:U10)</f>
        <v>1092.18</v>
      </c>
      <c r="Y10" s="31" t="n">
        <f aca="false">SUM(J10,P10,V10)</f>
        <v>0</v>
      </c>
      <c r="Z10" s="29" t="n">
        <f aca="false">SUM(X10:Y10)</f>
        <v>1092.18</v>
      </c>
      <c r="AA10" s="26"/>
    </row>
    <row r="11" customFormat="false" ht="24.95" hidden="false" customHeight="true" outlineLevel="0" collapsed="false">
      <c r="A11" s="26" t="n">
        <v>5</v>
      </c>
      <c r="B11" s="27" t="s">
        <v>46</v>
      </c>
      <c r="C11" s="27" t="s">
        <v>47</v>
      </c>
      <c r="D11" s="27" t="s">
        <v>48</v>
      </c>
      <c r="E11" s="27" t="s">
        <v>36</v>
      </c>
      <c r="F11" s="28" t="n">
        <v>112.26</v>
      </c>
      <c r="G11" s="28" t="n">
        <v>156.87</v>
      </c>
      <c r="H11" s="28" t="n">
        <v>0</v>
      </c>
      <c r="I11" s="28" t="n">
        <v>0</v>
      </c>
      <c r="J11" s="26"/>
      <c r="K11" s="29" t="n">
        <f aca="false">SUM(F11:J11)</f>
        <v>269.13</v>
      </c>
      <c r="L11" s="28" t="n">
        <v>99.35</v>
      </c>
      <c r="M11" s="28" t="n">
        <v>159.11</v>
      </c>
      <c r="N11" s="28" t="n">
        <v>0</v>
      </c>
      <c r="O11" s="28" t="n">
        <v>176.98</v>
      </c>
      <c r="P11" s="26"/>
      <c r="Q11" s="29" t="n">
        <f aca="false">SUM(L11:P11)</f>
        <v>435.44</v>
      </c>
      <c r="R11" s="28" t="n">
        <v>92.43</v>
      </c>
      <c r="S11" s="28" t="n">
        <v>157.57</v>
      </c>
      <c r="T11" s="28" t="n">
        <v>0</v>
      </c>
      <c r="U11" s="28" t="n">
        <v>175.5</v>
      </c>
      <c r="V11" s="26"/>
      <c r="W11" s="29" t="n">
        <f aca="false">SUM(R11:V11)</f>
        <v>425.5</v>
      </c>
      <c r="X11" s="30" t="n">
        <f aca="false">SUM(F11:I11,L11:O11,R11:U11)</f>
        <v>1130.07</v>
      </c>
      <c r="Y11" s="31" t="n">
        <f aca="false">SUM(J11,P11,V11)</f>
        <v>0</v>
      </c>
      <c r="Z11" s="29" t="n">
        <f aca="false">SUM(X11:Y11)</f>
        <v>1130.07</v>
      </c>
      <c r="AA11" s="26"/>
    </row>
    <row r="12" customFormat="false" ht="24.95" hidden="false" customHeight="true" outlineLevel="0" collapsed="false">
      <c r="A12" s="26" t="n">
        <v>6</v>
      </c>
      <c r="B12" s="27" t="s">
        <v>49</v>
      </c>
      <c r="C12" s="27" t="s">
        <v>50</v>
      </c>
      <c r="D12" s="27" t="s">
        <v>51</v>
      </c>
      <c r="E12" s="27" t="s">
        <v>36</v>
      </c>
      <c r="F12" s="28" t="n">
        <v>88.92</v>
      </c>
      <c r="G12" s="28" t="n">
        <v>157.81</v>
      </c>
      <c r="H12" s="28" t="n">
        <v>0</v>
      </c>
      <c r="I12" s="28" t="n">
        <v>0</v>
      </c>
      <c r="J12" s="26"/>
      <c r="K12" s="29" t="n">
        <f aca="false">SUM(F12:J12)</f>
        <v>246.73</v>
      </c>
      <c r="L12" s="28" t="n">
        <v>89.85</v>
      </c>
      <c r="M12" s="28" t="n">
        <v>151.03</v>
      </c>
      <c r="N12" s="28" t="n">
        <v>0</v>
      </c>
      <c r="O12" s="28" t="n">
        <v>171.04</v>
      </c>
      <c r="P12" s="26"/>
      <c r="Q12" s="29" t="n">
        <f aca="false">SUM(L12:P12)</f>
        <v>411.92</v>
      </c>
      <c r="R12" s="28" t="n">
        <v>85.59</v>
      </c>
      <c r="S12" s="28" t="n">
        <v>150.59</v>
      </c>
      <c r="T12" s="28" t="n">
        <v>0</v>
      </c>
      <c r="U12" s="28" t="n">
        <v>171.06</v>
      </c>
      <c r="V12" s="26"/>
      <c r="W12" s="29" t="n">
        <f aca="false">SUM(R12:V12)</f>
        <v>407.24</v>
      </c>
      <c r="X12" s="30" t="n">
        <f aca="false">SUM(F12:I12,L12:O12,R12:U12)</f>
        <v>1065.89</v>
      </c>
      <c r="Y12" s="31" t="n">
        <f aca="false">SUM(J12,P12,V12)</f>
        <v>0</v>
      </c>
      <c r="Z12" s="29" t="n">
        <f aca="false">SUM(X12:Y12)</f>
        <v>1065.89</v>
      </c>
      <c r="AA12" s="26"/>
    </row>
    <row r="13" customFormat="false" ht="24.95" hidden="false" customHeight="true" outlineLevel="0" collapsed="false">
      <c r="A13" s="26" t="n">
        <v>7</v>
      </c>
      <c r="B13" s="27" t="s">
        <v>52</v>
      </c>
      <c r="C13" s="27" t="s">
        <v>53</v>
      </c>
      <c r="D13" s="27" t="s">
        <v>54</v>
      </c>
      <c r="E13" s="27" t="s">
        <v>36</v>
      </c>
      <c r="F13" s="28" t="n">
        <v>85</v>
      </c>
      <c r="G13" s="28" t="n">
        <v>146</v>
      </c>
      <c r="H13" s="28" t="n">
        <v>0</v>
      </c>
      <c r="I13" s="28" t="n">
        <v>0</v>
      </c>
      <c r="J13" s="26"/>
      <c r="K13" s="29" t="n">
        <f aca="false">SUM(F13:J13)</f>
        <v>231</v>
      </c>
      <c r="L13" s="28" t="n">
        <v>91.01</v>
      </c>
      <c r="M13" s="28" t="n">
        <v>147.07</v>
      </c>
      <c r="N13" s="28" t="n">
        <v>0</v>
      </c>
      <c r="O13" s="28" t="n">
        <v>162.14</v>
      </c>
      <c r="P13" s="26"/>
      <c r="Q13" s="29" t="n">
        <f aca="false">SUM(L13:P13)</f>
        <v>400.22</v>
      </c>
      <c r="R13" s="28" t="n">
        <v>83.07</v>
      </c>
      <c r="S13" s="28" t="n">
        <v>150.67</v>
      </c>
      <c r="T13" s="28" t="n">
        <v>0</v>
      </c>
      <c r="U13" s="28" t="n">
        <v>163.59</v>
      </c>
      <c r="V13" s="26"/>
      <c r="W13" s="29" t="n">
        <f aca="false">SUM(R13:V13)</f>
        <v>397.33</v>
      </c>
      <c r="X13" s="30" t="n">
        <f aca="false">SUM(F13:I13,L13:O13,R13:U13)</f>
        <v>1028.55</v>
      </c>
      <c r="Y13" s="31" t="n">
        <f aca="false">SUM(J13,P13,V13)</f>
        <v>0</v>
      </c>
      <c r="Z13" s="29" t="n">
        <f aca="false">SUM(X13:Y13)</f>
        <v>1028.55</v>
      </c>
      <c r="AA13" s="26"/>
    </row>
    <row r="14" customFormat="false" ht="24.95" hidden="false" customHeight="true" outlineLevel="0" collapsed="false">
      <c r="A14" s="26" t="n">
        <v>8</v>
      </c>
      <c r="B14" s="27" t="s">
        <v>55</v>
      </c>
      <c r="C14" s="27" t="s">
        <v>56</v>
      </c>
      <c r="D14" s="27" t="s">
        <v>57</v>
      </c>
      <c r="E14" s="27" t="s">
        <v>36</v>
      </c>
      <c r="F14" s="28" t="n">
        <v>92.36</v>
      </c>
      <c r="G14" s="28" t="n">
        <v>144.09</v>
      </c>
      <c r="H14" s="28" t="n">
        <v>0</v>
      </c>
      <c r="I14" s="28" t="n">
        <v>0</v>
      </c>
      <c r="J14" s="26"/>
      <c r="K14" s="29" t="n">
        <f aca="false">SUM(F14:J14)</f>
        <v>236.45</v>
      </c>
      <c r="L14" s="28" t="n">
        <v>77.76</v>
      </c>
      <c r="M14" s="28" t="n">
        <v>163.81</v>
      </c>
      <c r="N14" s="28" t="n">
        <v>0</v>
      </c>
      <c r="O14" s="28" t="n">
        <v>166.15</v>
      </c>
      <c r="P14" s="26"/>
      <c r="Q14" s="29" t="n">
        <f aca="false">SUM(L14:P14)</f>
        <v>407.72</v>
      </c>
      <c r="R14" s="28" t="n">
        <v>81.75</v>
      </c>
      <c r="S14" s="28" t="n">
        <v>148.37</v>
      </c>
      <c r="T14" s="28" t="n">
        <v>0</v>
      </c>
      <c r="U14" s="28" t="n">
        <v>165.5</v>
      </c>
      <c r="V14" s="26"/>
      <c r="W14" s="29" t="n">
        <f aca="false">SUM(R14:V14)</f>
        <v>395.62</v>
      </c>
      <c r="X14" s="30" t="n">
        <f aca="false">SUM(F14:I14,L14:O14,R14:U14)</f>
        <v>1039.79</v>
      </c>
      <c r="Y14" s="31" t="n">
        <f aca="false">SUM(J14,P14,V14)</f>
        <v>0</v>
      </c>
      <c r="Z14" s="29" t="n">
        <f aca="false">SUM(X14:Y14)</f>
        <v>1039.79</v>
      </c>
      <c r="AA14" s="26"/>
    </row>
    <row r="15" customFormat="false" ht="24.95" hidden="false" customHeight="true" outlineLevel="0" collapsed="false">
      <c r="A15" s="26" t="n">
        <v>9</v>
      </c>
      <c r="B15" s="27" t="s">
        <v>58</v>
      </c>
      <c r="C15" s="27" t="s">
        <v>59</v>
      </c>
      <c r="D15" s="27" t="s">
        <v>60</v>
      </c>
      <c r="E15" s="27" t="s">
        <v>36</v>
      </c>
      <c r="F15" s="28" t="n">
        <v>110.12</v>
      </c>
      <c r="G15" s="28" t="n">
        <v>156.31</v>
      </c>
      <c r="H15" s="28" t="n">
        <v>0</v>
      </c>
      <c r="I15" s="28" t="n">
        <v>0</v>
      </c>
      <c r="J15" s="26"/>
      <c r="K15" s="29" t="n">
        <f aca="false">SUM(F15:J15)</f>
        <v>266.43</v>
      </c>
      <c r="L15" s="28" t="n">
        <v>96.7</v>
      </c>
      <c r="M15" s="28" t="n">
        <v>157</v>
      </c>
      <c r="N15" s="28" t="n">
        <v>0</v>
      </c>
      <c r="O15" s="28" t="n">
        <v>176.39</v>
      </c>
      <c r="P15" s="26"/>
      <c r="Q15" s="29" t="n">
        <f aca="false">SUM(L15:P15)</f>
        <v>430.09</v>
      </c>
      <c r="R15" s="28" t="n">
        <v>93.89</v>
      </c>
      <c r="S15" s="28" t="n">
        <v>154.79</v>
      </c>
      <c r="T15" s="28" t="n">
        <v>0</v>
      </c>
      <c r="U15" s="28" t="n">
        <v>174.79</v>
      </c>
      <c r="V15" s="26"/>
      <c r="W15" s="29" t="n">
        <f aca="false">SUM(R15:V15)</f>
        <v>423.47</v>
      </c>
      <c r="X15" s="30" t="n">
        <f aca="false">SUM(F15:I15,L15:O15,R15:U15)</f>
        <v>1119.99</v>
      </c>
      <c r="Y15" s="31" t="n">
        <f aca="false">SUM(J15,P15,V15)</f>
        <v>0</v>
      </c>
      <c r="Z15" s="29" t="n">
        <f aca="false">SUM(X15:Y15)</f>
        <v>1119.99</v>
      </c>
      <c r="AA15" s="26"/>
    </row>
    <row r="16" customFormat="false" ht="24.95" hidden="false" customHeight="true" outlineLevel="0" collapsed="false">
      <c r="A16" s="26" t="n">
        <v>10</v>
      </c>
      <c r="B16" s="27" t="s">
        <v>61</v>
      </c>
      <c r="C16" s="27" t="s">
        <v>62</v>
      </c>
      <c r="D16" s="27" t="s">
        <v>63</v>
      </c>
      <c r="E16" s="27" t="s">
        <v>36</v>
      </c>
      <c r="F16" s="28" t="n">
        <v>99.11</v>
      </c>
      <c r="G16" s="28" t="n">
        <v>158.5</v>
      </c>
      <c r="H16" s="28" t="n">
        <v>0</v>
      </c>
      <c r="I16" s="28" t="n">
        <v>0</v>
      </c>
      <c r="J16" s="26"/>
      <c r="K16" s="29" t="n">
        <f aca="false">SUM(F16:J16)</f>
        <v>257.61</v>
      </c>
      <c r="L16" s="28" t="n">
        <v>98.23</v>
      </c>
      <c r="M16" s="28" t="n">
        <v>159.84</v>
      </c>
      <c r="N16" s="28" t="n">
        <v>0</v>
      </c>
      <c r="O16" s="28" t="n">
        <v>185.34</v>
      </c>
      <c r="P16" s="26"/>
      <c r="Q16" s="29" t="n">
        <f aca="false">SUM(L16:P16)</f>
        <v>443.41</v>
      </c>
      <c r="R16" s="28" t="n">
        <v>94</v>
      </c>
      <c r="S16" s="28" t="n">
        <v>159.59</v>
      </c>
      <c r="T16" s="28" t="n">
        <v>0</v>
      </c>
      <c r="U16" s="28" t="n">
        <v>181.25</v>
      </c>
      <c r="V16" s="26"/>
      <c r="W16" s="29" t="n">
        <f aca="false">SUM(R16:V16)</f>
        <v>434.84</v>
      </c>
      <c r="X16" s="30" t="n">
        <f aca="false">SUM(F16:I16,L16:O16,R16:U16)</f>
        <v>1135.86</v>
      </c>
      <c r="Y16" s="31" t="n">
        <f aca="false">SUM(J16,P16,V16)</f>
        <v>0</v>
      </c>
      <c r="Z16" s="29" t="n">
        <f aca="false">SUM(X16:Y16)</f>
        <v>1135.86</v>
      </c>
      <c r="AA16" s="26"/>
    </row>
    <row r="17" customFormat="false" ht="24.95" hidden="false" customHeight="true" outlineLevel="0" collapsed="false">
      <c r="A17" s="26"/>
      <c r="B17" s="27"/>
      <c r="C17" s="27"/>
      <c r="D17" s="27"/>
      <c r="E17" s="27"/>
      <c r="F17" s="28"/>
      <c r="G17" s="28"/>
      <c r="H17" s="28"/>
      <c r="I17" s="28"/>
      <c r="J17" s="26"/>
      <c r="K17" s="29"/>
      <c r="L17" s="28"/>
      <c r="M17" s="28"/>
      <c r="N17" s="28"/>
      <c r="O17" s="28"/>
      <c r="P17" s="26"/>
      <c r="Q17" s="29"/>
      <c r="R17" s="28"/>
      <c r="S17" s="28"/>
      <c r="T17" s="28"/>
      <c r="U17" s="28"/>
      <c r="V17" s="26"/>
      <c r="W17" s="29"/>
      <c r="X17" s="30"/>
      <c r="Y17" s="31"/>
      <c r="Z17" s="29"/>
      <c r="AA17" s="26"/>
    </row>
    <row r="18" customFormat="false" ht="24.95" hidden="false" customHeight="true" outlineLevel="0" collapsed="false">
      <c r="A18" s="26" t="n">
        <v>11</v>
      </c>
      <c r="B18" s="27" t="s">
        <v>64</v>
      </c>
      <c r="C18" s="27" t="s">
        <v>65</v>
      </c>
      <c r="D18" s="27" t="s">
        <v>66</v>
      </c>
      <c r="E18" s="27" t="s">
        <v>67</v>
      </c>
      <c r="F18" s="28"/>
      <c r="G18" s="28"/>
      <c r="H18" s="28" t="n">
        <v>0</v>
      </c>
      <c r="I18" s="28" t="n">
        <v>0</v>
      </c>
      <c r="J18" s="26"/>
      <c r="K18" s="29" t="n">
        <f aca="false">SUM(F18:J18)</f>
        <v>0</v>
      </c>
      <c r="L18" s="28"/>
      <c r="M18" s="28"/>
      <c r="N18" s="28" t="n">
        <v>0</v>
      </c>
      <c r="O18" s="28"/>
      <c r="P18" s="26"/>
      <c r="Q18" s="29" t="n">
        <f aca="false">SUM(L18:P18)</f>
        <v>0</v>
      </c>
      <c r="R18" s="28"/>
      <c r="S18" s="28"/>
      <c r="T18" s="28" t="n">
        <v>0</v>
      </c>
      <c r="U18" s="28"/>
      <c r="V18" s="26"/>
      <c r="W18" s="29"/>
      <c r="X18" s="30" t="n">
        <f aca="false">SUM(F18:I18,L18:O18,R18:U18)</f>
        <v>0</v>
      </c>
      <c r="Y18" s="31" t="n">
        <f aca="false">SUM(J18,P18,V18)</f>
        <v>0</v>
      </c>
      <c r="Z18" s="29" t="n">
        <f aca="false">SUM(X18:Y18)</f>
        <v>0</v>
      </c>
      <c r="AA18" s="26"/>
    </row>
    <row r="19" customFormat="false" ht="24.95" hidden="false" customHeight="true" outlineLevel="0" collapsed="false">
      <c r="A19" s="26" t="n">
        <v>12</v>
      </c>
      <c r="B19" s="27" t="s">
        <v>68</v>
      </c>
      <c r="C19" s="27" t="s">
        <v>69</v>
      </c>
      <c r="D19" s="27" t="s">
        <v>70</v>
      </c>
      <c r="E19" s="27" t="s">
        <v>67</v>
      </c>
      <c r="F19" s="28" t="n">
        <v>80.06</v>
      </c>
      <c r="G19" s="28" t="n">
        <v>142.75</v>
      </c>
      <c r="H19" s="28" t="n">
        <v>0</v>
      </c>
      <c r="I19" s="28" t="n">
        <v>0</v>
      </c>
      <c r="J19" s="26"/>
      <c r="K19" s="29" t="n">
        <f aca="false">SUM(F19:J19)</f>
        <v>222.81</v>
      </c>
      <c r="L19" s="28" t="n">
        <v>79.85</v>
      </c>
      <c r="M19" s="28" t="n">
        <v>144.61</v>
      </c>
      <c r="N19" s="28" t="n">
        <v>0</v>
      </c>
      <c r="O19" s="28" t="n">
        <v>165.76</v>
      </c>
      <c r="P19" s="26"/>
      <c r="Q19" s="29" t="n">
        <f aca="false">SUM(L19:P19)</f>
        <v>390.22</v>
      </c>
      <c r="R19" s="28" t="n">
        <v>78.67</v>
      </c>
      <c r="S19" s="28" t="n">
        <v>143.98</v>
      </c>
      <c r="T19" s="28" t="n">
        <v>0</v>
      </c>
      <c r="U19" s="28" t="n">
        <v>165.96</v>
      </c>
      <c r="V19" s="26"/>
      <c r="W19" s="29" t="n">
        <f aca="false">SUM(R19:V19)</f>
        <v>388.61</v>
      </c>
      <c r="X19" s="30" t="n">
        <f aca="false">SUM(F19:I19,L19:O19,R19:U19)</f>
        <v>1001.64</v>
      </c>
      <c r="Y19" s="31" t="n">
        <f aca="false">SUM(J19,P19,V19)</f>
        <v>0</v>
      </c>
      <c r="Z19" s="29" t="n">
        <f aca="false">SUM(X19:Y19)</f>
        <v>1001.64</v>
      </c>
      <c r="AA19" s="26"/>
    </row>
    <row r="20" customFormat="false" ht="24.95" hidden="false" customHeight="true" outlineLevel="0" collapsed="false">
      <c r="A20" s="26" t="n">
        <v>13</v>
      </c>
      <c r="B20" s="27" t="s">
        <v>71</v>
      </c>
      <c r="C20" s="27" t="s">
        <v>72</v>
      </c>
      <c r="D20" s="27" t="s">
        <v>73</v>
      </c>
      <c r="E20" s="27" t="s">
        <v>67</v>
      </c>
      <c r="F20" s="28" t="n">
        <v>80.06</v>
      </c>
      <c r="G20" s="28" t="n">
        <v>139.89</v>
      </c>
      <c r="H20" s="28" t="n">
        <v>0</v>
      </c>
      <c r="I20" s="28" t="n">
        <v>0</v>
      </c>
      <c r="J20" s="26"/>
      <c r="K20" s="29" t="n">
        <f aca="false">SUM(F20:J20)</f>
        <v>219.95</v>
      </c>
      <c r="L20" s="28"/>
      <c r="M20" s="28"/>
      <c r="N20" s="28" t="n">
        <v>0</v>
      </c>
      <c r="O20" s="28"/>
      <c r="P20" s="26"/>
      <c r="Q20" s="29" t="n">
        <f aca="false">SUM(L20:P20)</f>
        <v>0</v>
      </c>
      <c r="R20" s="28"/>
      <c r="S20" s="28"/>
      <c r="T20" s="28" t="n">
        <v>0</v>
      </c>
      <c r="U20" s="28"/>
      <c r="V20" s="26"/>
      <c r="W20" s="29"/>
      <c r="X20" s="30" t="n">
        <f aca="false">SUM(F20:I20,L20:O20,R20:U20)</f>
        <v>219.95</v>
      </c>
      <c r="Y20" s="31" t="n">
        <f aca="false">SUM(J20,P20,V20)</f>
        <v>0</v>
      </c>
      <c r="Z20" s="29" t="n">
        <f aca="false">SUM(X20:Y20)</f>
        <v>219.95</v>
      </c>
      <c r="AA20" s="26"/>
    </row>
    <row r="21" customFormat="false" ht="24.95" hidden="false" customHeight="true" outlineLevel="0" collapsed="false">
      <c r="A21" s="26" t="n">
        <v>14</v>
      </c>
      <c r="B21" s="27" t="s">
        <v>74</v>
      </c>
      <c r="C21" s="27" t="s">
        <v>75</v>
      </c>
      <c r="D21" s="27" t="s">
        <v>76</v>
      </c>
      <c r="E21" s="27" t="s">
        <v>67</v>
      </c>
      <c r="F21" s="28" t="n">
        <v>97.89</v>
      </c>
      <c r="G21" s="28" t="n">
        <v>148.64</v>
      </c>
      <c r="H21" s="28" t="n">
        <v>0</v>
      </c>
      <c r="I21" s="28" t="n">
        <v>0</v>
      </c>
      <c r="J21" s="26"/>
      <c r="K21" s="29" t="n">
        <f aca="false">SUM(F21:J21)</f>
        <v>246.53</v>
      </c>
      <c r="L21" s="28" t="n">
        <v>84.65</v>
      </c>
      <c r="M21" s="28" t="n">
        <v>150.34</v>
      </c>
      <c r="N21" s="28" t="n">
        <v>0</v>
      </c>
      <c r="O21" s="28" t="n">
        <v>170.92</v>
      </c>
      <c r="P21" s="26"/>
      <c r="Q21" s="29" t="n">
        <f aca="false">SUM(L21:P21)</f>
        <v>405.91</v>
      </c>
      <c r="R21" s="28" t="n">
        <v>82.7</v>
      </c>
      <c r="S21" s="28" t="n">
        <v>150.67</v>
      </c>
      <c r="T21" s="28" t="n">
        <v>0</v>
      </c>
      <c r="U21" s="28" t="n">
        <v>167.76</v>
      </c>
      <c r="V21" s="26"/>
      <c r="W21" s="29" t="n">
        <f aca="false">SUM(R21:V21)</f>
        <v>401.13</v>
      </c>
      <c r="X21" s="30" t="n">
        <f aca="false">SUM(F21:I21,L21:O21,R21:U21)</f>
        <v>1053.57</v>
      </c>
      <c r="Y21" s="31" t="n">
        <f aca="false">SUM(J21,P21,V21)</f>
        <v>0</v>
      </c>
      <c r="Z21" s="29" t="n">
        <f aca="false">SUM(X21:Y21)</f>
        <v>1053.57</v>
      </c>
      <c r="AA21" s="26"/>
    </row>
    <row r="22" customFormat="false" ht="24.95" hidden="false" customHeight="true" outlineLevel="0" collapsed="false">
      <c r="A22" s="26" t="n">
        <v>15</v>
      </c>
      <c r="B22" s="27" t="s">
        <v>77</v>
      </c>
      <c r="C22" s="27" t="s">
        <v>78</v>
      </c>
      <c r="D22" s="27" t="s">
        <v>79</v>
      </c>
      <c r="E22" s="27" t="s">
        <v>67</v>
      </c>
      <c r="F22" s="28" t="n">
        <v>87.1</v>
      </c>
      <c r="G22" s="28" t="n">
        <v>144.36</v>
      </c>
      <c r="H22" s="28" t="n">
        <v>0</v>
      </c>
      <c r="I22" s="28" t="n">
        <v>0</v>
      </c>
      <c r="J22" s="26"/>
      <c r="K22" s="29" t="n">
        <f aca="false">SUM(F22:J22)</f>
        <v>231.46</v>
      </c>
      <c r="L22" s="28" t="n">
        <v>83.1</v>
      </c>
      <c r="M22" s="28" t="n">
        <v>143.61</v>
      </c>
      <c r="N22" s="28" t="n">
        <v>0</v>
      </c>
      <c r="O22" s="28" t="n">
        <v>165.17</v>
      </c>
      <c r="P22" s="26"/>
      <c r="Q22" s="29" t="n">
        <f aca="false">SUM(L22:P22)</f>
        <v>391.88</v>
      </c>
      <c r="R22" s="28" t="n">
        <v>81.56</v>
      </c>
      <c r="S22" s="28" t="n">
        <v>144.92</v>
      </c>
      <c r="T22" s="28" t="n">
        <v>0</v>
      </c>
      <c r="U22" s="28" t="n">
        <v>164.62</v>
      </c>
      <c r="V22" s="26"/>
      <c r="W22" s="29" t="n">
        <f aca="false">SUM(R22:V22)</f>
        <v>391.1</v>
      </c>
      <c r="X22" s="30" t="n">
        <f aca="false">SUM(F22:I22,L22:O22,R22:U22)</f>
        <v>1014.44</v>
      </c>
      <c r="Y22" s="31" t="n">
        <f aca="false">SUM(J22,P22,V22)</f>
        <v>0</v>
      </c>
      <c r="Z22" s="29" t="n">
        <f aca="false">SUM(X22:Y22)</f>
        <v>1014.44</v>
      </c>
      <c r="AA22" s="26"/>
    </row>
    <row r="23" customFormat="false" ht="24.95" hidden="false" customHeight="true" outlineLevel="0" collapsed="false">
      <c r="A23" s="26" t="n">
        <v>16</v>
      </c>
      <c r="B23" s="27" t="s">
        <v>80</v>
      </c>
      <c r="C23" s="27" t="s">
        <v>81</v>
      </c>
      <c r="D23" s="27" t="s">
        <v>82</v>
      </c>
      <c r="E23" s="27" t="s">
        <v>67</v>
      </c>
      <c r="F23" s="28" t="n">
        <v>93.34</v>
      </c>
      <c r="G23" s="28" t="n">
        <v>146.48</v>
      </c>
      <c r="H23" s="28" t="n">
        <v>0</v>
      </c>
      <c r="I23" s="28" t="n">
        <v>0</v>
      </c>
      <c r="J23" s="26"/>
      <c r="K23" s="29" t="n">
        <f aca="false">SUM(F23:J23)</f>
        <v>239.82</v>
      </c>
      <c r="L23" s="28" t="n">
        <v>85.48</v>
      </c>
      <c r="M23" s="28" t="n">
        <v>157.68</v>
      </c>
      <c r="N23" s="28" t="n">
        <v>0</v>
      </c>
      <c r="O23" s="28" t="n">
        <v>169.82</v>
      </c>
      <c r="P23" s="26"/>
      <c r="Q23" s="29" t="n">
        <f aca="false">SUM(L23:P23)</f>
        <v>412.98</v>
      </c>
      <c r="R23" s="28"/>
      <c r="S23" s="28"/>
      <c r="T23" s="28" t="n">
        <v>0</v>
      </c>
      <c r="U23" s="28"/>
      <c r="V23" s="26"/>
      <c r="W23" s="29"/>
      <c r="X23" s="30" t="n">
        <f aca="false">SUM(F23:I23,L23:O23,R23:U23)</f>
        <v>652.8</v>
      </c>
      <c r="Y23" s="31" t="n">
        <f aca="false">SUM(J23,P23,V23)</f>
        <v>0</v>
      </c>
      <c r="Z23" s="29" t="n">
        <f aca="false">SUM(X23:Y23)</f>
        <v>652.8</v>
      </c>
      <c r="AA23" s="26"/>
    </row>
    <row r="24" customFormat="false" ht="24.95" hidden="false" customHeight="true" outlineLevel="0" collapsed="false">
      <c r="A24" s="26" t="n">
        <v>17</v>
      </c>
      <c r="B24" s="27" t="s">
        <v>83</v>
      </c>
      <c r="C24" s="27" t="s">
        <v>84</v>
      </c>
      <c r="D24" s="27" t="s">
        <v>85</v>
      </c>
      <c r="E24" s="27" t="s">
        <v>67</v>
      </c>
      <c r="F24" s="28" t="n">
        <v>91.31</v>
      </c>
      <c r="G24" s="28" t="n">
        <v>150.4</v>
      </c>
      <c r="H24" s="28" t="n">
        <v>0</v>
      </c>
      <c r="I24" s="28" t="n">
        <v>0</v>
      </c>
      <c r="J24" s="26"/>
      <c r="K24" s="29" t="n">
        <f aca="false">SUM(F24:J24)</f>
        <v>241.71</v>
      </c>
      <c r="L24" s="28" t="n">
        <v>87.9</v>
      </c>
      <c r="M24" s="28" t="n">
        <v>154.98</v>
      </c>
      <c r="N24" s="28" t="n">
        <v>0</v>
      </c>
      <c r="O24" s="28" t="n">
        <v>176.68</v>
      </c>
      <c r="P24" s="26"/>
      <c r="Q24" s="29" t="n">
        <f aca="false">SUM(L24:P24)</f>
        <v>419.56</v>
      </c>
      <c r="R24" s="28" t="n">
        <v>87.34</v>
      </c>
      <c r="S24" s="28" t="n">
        <v>159.34</v>
      </c>
      <c r="T24" s="28" t="n">
        <v>0</v>
      </c>
      <c r="U24" s="28" t="n">
        <v>175.62</v>
      </c>
      <c r="V24" s="26"/>
      <c r="W24" s="29" t="n">
        <f aca="false">SUM(R24:V24)</f>
        <v>422.3</v>
      </c>
      <c r="X24" s="30" t="n">
        <f aca="false">SUM(F24:I24,L24:O24,R24:U24)</f>
        <v>1083.57</v>
      </c>
      <c r="Y24" s="31" t="n">
        <f aca="false">SUM(J24,P24,V24)</f>
        <v>0</v>
      </c>
      <c r="Z24" s="29" t="n">
        <f aca="false">SUM(X24:Y24)</f>
        <v>1083.57</v>
      </c>
      <c r="AA24" s="26"/>
    </row>
    <row r="25" customFormat="false" ht="24.95" hidden="false" customHeight="true" outlineLevel="0" collapsed="false">
      <c r="A25" s="26" t="n">
        <v>18</v>
      </c>
      <c r="B25" s="27" t="s">
        <v>86</v>
      </c>
      <c r="C25" s="27" t="s">
        <v>87</v>
      </c>
      <c r="D25" s="27" t="s">
        <v>88</v>
      </c>
      <c r="E25" s="27" t="s">
        <v>67</v>
      </c>
      <c r="F25" s="28" t="n">
        <v>83.33</v>
      </c>
      <c r="G25" s="28" t="n">
        <v>143.53</v>
      </c>
      <c r="H25" s="28" t="n">
        <v>0</v>
      </c>
      <c r="I25" s="28" t="n">
        <v>0</v>
      </c>
      <c r="J25" s="26"/>
      <c r="K25" s="29" t="n">
        <f aca="false">SUM(F25:J25)</f>
        <v>226.86</v>
      </c>
      <c r="L25" s="28" t="n">
        <v>80.21</v>
      </c>
      <c r="M25" s="28" t="n">
        <v>141.51</v>
      </c>
      <c r="N25" s="28" t="n">
        <v>0</v>
      </c>
      <c r="O25" s="28" t="n">
        <v>169.61</v>
      </c>
      <c r="P25" s="26"/>
      <c r="Q25" s="29" t="n">
        <f aca="false">SUM(L25:P25)</f>
        <v>391.33</v>
      </c>
      <c r="R25" s="28" t="n">
        <v>80.51</v>
      </c>
      <c r="S25" s="28" t="n">
        <v>142.57</v>
      </c>
      <c r="T25" s="28" t="n">
        <v>0</v>
      </c>
      <c r="U25" s="28" t="n">
        <v>164.09</v>
      </c>
      <c r="V25" s="26"/>
      <c r="W25" s="29" t="n">
        <f aca="false">SUM(R25:V25)</f>
        <v>387.17</v>
      </c>
      <c r="X25" s="30" t="n">
        <f aca="false">SUM(F25:I25,L25:O25,R25:U25)</f>
        <v>1005.36</v>
      </c>
      <c r="Y25" s="31" t="n">
        <f aca="false">SUM(J25,P25,V25)</f>
        <v>0</v>
      </c>
      <c r="Z25" s="29" t="n">
        <f aca="false">SUM(X25:Y25)</f>
        <v>1005.36</v>
      </c>
      <c r="AA25" s="26"/>
    </row>
    <row r="26" customFormat="false" ht="24.95" hidden="false" customHeight="true" outlineLevel="0" collapsed="false">
      <c r="A26" s="26" t="n">
        <v>19</v>
      </c>
      <c r="B26" s="27" t="s">
        <v>89</v>
      </c>
      <c r="C26" s="27" t="s">
        <v>90</v>
      </c>
      <c r="D26" s="27" t="s">
        <v>91</v>
      </c>
      <c r="E26" s="27" t="s">
        <v>67</v>
      </c>
      <c r="F26" s="28" t="n">
        <v>87.15</v>
      </c>
      <c r="G26" s="28" t="n">
        <v>147.39</v>
      </c>
      <c r="H26" s="28" t="n">
        <v>0</v>
      </c>
      <c r="I26" s="28" t="n">
        <v>0</v>
      </c>
      <c r="J26" s="26"/>
      <c r="K26" s="29" t="n">
        <f aca="false">SUM(F26:J26)</f>
        <v>234.54</v>
      </c>
      <c r="L26" s="28" t="n">
        <v>83.48</v>
      </c>
      <c r="M26" s="28" t="n">
        <v>148.37</v>
      </c>
      <c r="N26" s="28" t="n">
        <v>0</v>
      </c>
      <c r="O26" s="28" t="n">
        <v>167.7</v>
      </c>
      <c r="P26" s="26"/>
      <c r="Q26" s="29" t="n">
        <f aca="false">SUM(L26:P26)</f>
        <v>399.55</v>
      </c>
      <c r="R26" s="28" t="n">
        <v>80.35</v>
      </c>
      <c r="S26" s="28" t="n">
        <v>147.87</v>
      </c>
      <c r="T26" s="28" t="n">
        <v>0</v>
      </c>
      <c r="U26" s="28" t="n">
        <v>164.68</v>
      </c>
      <c r="V26" s="26"/>
      <c r="W26" s="29" t="n">
        <f aca="false">SUM(R26:V26)</f>
        <v>392.9</v>
      </c>
      <c r="X26" s="30" t="n">
        <f aca="false">SUM(F26:I26,L26:O26,R26:U26)</f>
        <v>1026.99</v>
      </c>
      <c r="Y26" s="31" t="n">
        <f aca="false">SUM(J26,P26,V26)</f>
        <v>0</v>
      </c>
      <c r="Z26" s="29" t="n">
        <f aca="false">SUM(X26:Y26)</f>
        <v>1026.99</v>
      </c>
      <c r="AA26" s="26"/>
    </row>
    <row r="27" customFormat="false" ht="24.95" hidden="false" customHeight="true" outlineLevel="0" collapsed="false">
      <c r="A27" s="26" t="n">
        <v>20</v>
      </c>
      <c r="B27" s="27" t="s">
        <v>92</v>
      </c>
      <c r="C27" s="27" t="s">
        <v>93</v>
      </c>
      <c r="D27" s="27" t="s">
        <v>94</v>
      </c>
      <c r="E27" s="27" t="s">
        <v>67</v>
      </c>
      <c r="F27" s="28"/>
      <c r="G27" s="28"/>
      <c r="H27" s="28" t="n">
        <v>0</v>
      </c>
      <c r="I27" s="28" t="n">
        <v>0</v>
      </c>
      <c r="J27" s="26"/>
      <c r="K27" s="29" t="n">
        <f aca="false">SUM(F27:J27)</f>
        <v>0</v>
      </c>
      <c r="L27" s="28"/>
      <c r="M27" s="28"/>
      <c r="N27" s="28" t="n">
        <v>0</v>
      </c>
      <c r="O27" s="28"/>
      <c r="P27" s="26"/>
      <c r="Q27" s="29" t="n">
        <f aca="false">SUM(L27:P27)</f>
        <v>0</v>
      </c>
      <c r="R27" s="28"/>
      <c r="S27" s="28"/>
      <c r="T27" s="28" t="n">
        <v>0</v>
      </c>
      <c r="U27" s="28"/>
      <c r="V27" s="26"/>
      <c r="W27" s="29"/>
      <c r="X27" s="30" t="n">
        <f aca="false">SUM(F27:I27,L27:O27,R27:U27)</f>
        <v>0</v>
      </c>
      <c r="Y27" s="31" t="n">
        <f aca="false">SUM(J27,P27,V27)</f>
        <v>0</v>
      </c>
      <c r="Z27" s="29" t="n">
        <f aca="false">SUM(X27:Y27)</f>
        <v>0</v>
      </c>
      <c r="AA27" s="26"/>
    </row>
    <row r="28" customFormat="false" ht="24.95" hidden="false" customHeight="true" outlineLevel="0" collapsed="false">
      <c r="A28" s="26" t="n">
        <v>21</v>
      </c>
      <c r="B28" s="27" t="s">
        <v>95</v>
      </c>
      <c r="C28" s="27" t="s">
        <v>96</v>
      </c>
      <c r="D28" s="27" t="s">
        <v>97</v>
      </c>
      <c r="E28" s="27" t="s">
        <v>67</v>
      </c>
      <c r="F28" s="28" t="n">
        <v>89.13</v>
      </c>
      <c r="G28" s="28" t="n">
        <v>148.54</v>
      </c>
      <c r="H28" s="28" t="n">
        <v>0</v>
      </c>
      <c r="I28" s="28" t="n">
        <v>0</v>
      </c>
      <c r="J28" s="26"/>
      <c r="K28" s="29" t="n">
        <f aca="false">SUM(F28:J28)</f>
        <v>237.67</v>
      </c>
      <c r="L28" s="28" t="n">
        <v>87.15</v>
      </c>
      <c r="M28" s="28" t="n">
        <v>148.42</v>
      </c>
      <c r="N28" s="28" t="n">
        <v>0</v>
      </c>
      <c r="O28" s="28" t="n">
        <v>168.5</v>
      </c>
      <c r="P28" s="26"/>
      <c r="Q28" s="29" t="n">
        <f aca="false">SUM(L28:P28)</f>
        <v>404.07</v>
      </c>
      <c r="R28" s="28" t="n">
        <v>83.95</v>
      </c>
      <c r="S28" s="28" t="n">
        <v>148.37</v>
      </c>
      <c r="T28" s="28" t="n">
        <v>0</v>
      </c>
      <c r="U28" s="28" t="n">
        <v>165.37</v>
      </c>
      <c r="V28" s="26"/>
      <c r="W28" s="29" t="n">
        <f aca="false">SUM(R28:V28)</f>
        <v>397.69</v>
      </c>
      <c r="X28" s="30" t="n">
        <f aca="false">SUM(F28:I28,L28:O28,R28:U28)</f>
        <v>1039.43</v>
      </c>
      <c r="Y28" s="31" t="n">
        <f aca="false">SUM(J28,P28,V28)</f>
        <v>0</v>
      </c>
      <c r="Z28" s="29" t="n">
        <f aca="false">SUM(X28:Y28)</f>
        <v>1039.43</v>
      </c>
      <c r="AA28" s="26"/>
    </row>
    <row r="29" customFormat="false" ht="24.95" hidden="false" customHeight="true" outlineLevel="0" collapsed="false">
      <c r="A29" s="26" t="n">
        <v>22</v>
      </c>
      <c r="B29" s="27" t="s">
        <v>98</v>
      </c>
      <c r="C29" s="27" t="s">
        <v>99</v>
      </c>
      <c r="D29" s="27" t="s">
        <v>100</v>
      </c>
      <c r="E29" s="27" t="s">
        <v>67</v>
      </c>
      <c r="F29" s="28" t="n">
        <v>96.44</v>
      </c>
      <c r="G29" s="28" t="n">
        <v>155.39</v>
      </c>
      <c r="H29" s="28" t="n">
        <v>0</v>
      </c>
      <c r="I29" s="28" t="n">
        <v>0</v>
      </c>
      <c r="J29" s="26"/>
      <c r="K29" s="29" t="n">
        <f aca="false">SUM(F29:J29)</f>
        <v>251.83</v>
      </c>
      <c r="L29" s="28" t="n">
        <v>90.78</v>
      </c>
      <c r="M29" s="28" t="n">
        <v>152.73</v>
      </c>
      <c r="N29" s="28" t="n">
        <v>0</v>
      </c>
      <c r="O29" s="28" t="n">
        <v>177.04</v>
      </c>
      <c r="P29" s="26"/>
      <c r="Q29" s="29" t="n">
        <f aca="false">SUM(L29:P29)</f>
        <v>420.55</v>
      </c>
      <c r="R29" s="28" t="n">
        <v>89</v>
      </c>
      <c r="S29" s="28" t="n">
        <v>157.48</v>
      </c>
      <c r="T29" s="28" t="n">
        <v>0</v>
      </c>
      <c r="U29" s="28" t="n">
        <v>174.21</v>
      </c>
      <c r="V29" s="26"/>
      <c r="W29" s="29" t="n">
        <f aca="false">SUM(R29:V29)</f>
        <v>420.69</v>
      </c>
      <c r="X29" s="30" t="n">
        <f aca="false">SUM(F29:I29,L29:O29,R29:U29)</f>
        <v>1093.07</v>
      </c>
      <c r="Y29" s="31" t="n">
        <f aca="false">SUM(J29,P29,V29)</f>
        <v>0</v>
      </c>
      <c r="Z29" s="29" t="n">
        <f aca="false">SUM(X29:Y29)</f>
        <v>1093.07</v>
      </c>
      <c r="AA29" s="26"/>
    </row>
    <row r="30" customFormat="false" ht="24.95" hidden="false" customHeight="true" outlineLevel="0" collapsed="false">
      <c r="A30" s="26" t="n">
        <v>23</v>
      </c>
      <c r="B30" s="27" t="s">
        <v>101</v>
      </c>
      <c r="C30" s="27" t="s">
        <v>102</v>
      </c>
      <c r="D30" s="27" t="s">
        <v>103</v>
      </c>
      <c r="E30" s="27" t="s">
        <v>67</v>
      </c>
      <c r="F30" s="28" t="n">
        <v>122.04</v>
      </c>
      <c r="G30" s="28" t="n">
        <v>179.18</v>
      </c>
      <c r="H30" s="28" t="n">
        <v>0</v>
      </c>
      <c r="I30" s="28" t="n">
        <v>0</v>
      </c>
      <c r="J30" s="26"/>
      <c r="K30" s="29" t="n">
        <f aca="false">SUM(F30:J30)</f>
        <v>301.22</v>
      </c>
      <c r="L30" s="28" t="n">
        <v>113.06</v>
      </c>
      <c r="M30" s="28" t="n">
        <v>166.78</v>
      </c>
      <c r="N30" s="28" t="n">
        <v>0</v>
      </c>
      <c r="O30" s="28" t="n">
        <v>190.11</v>
      </c>
      <c r="P30" s="26"/>
      <c r="Q30" s="29" t="n">
        <f aca="false">SUM(L30:P30)</f>
        <v>469.95</v>
      </c>
      <c r="R30" s="28" t="n">
        <v>104.84</v>
      </c>
      <c r="S30" s="28" t="n">
        <v>172.96</v>
      </c>
      <c r="T30" s="28" t="n">
        <v>0</v>
      </c>
      <c r="U30" s="28" t="n">
        <v>188.92</v>
      </c>
      <c r="V30" s="26"/>
      <c r="W30" s="29" t="n">
        <f aca="false">SUM(R30:V30)</f>
        <v>466.72</v>
      </c>
      <c r="X30" s="30" t="n">
        <f aca="false">SUM(F30:I30,L30:O30,R30:U30)</f>
        <v>1237.89</v>
      </c>
      <c r="Y30" s="31" t="n">
        <f aca="false">SUM(J30,P30,V30)</f>
        <v>0</v>
      </c>
      <c r="Z30" s="29" t="n">
        <f aca="false">SUM(X30:Y30)</f>
        <v>1237.89</v>
      </c>
      <c r="AA30" s="26"/>
    </row>
    <row r="31" customFormat="false" ht="24.95" hidden="false" customHeight="true" outlineLevel="0" collapsed="false">
      <c r="A31" s="26"/>
      <c r="B31" s="27"/>
      <c r="C31" s="27"/>
      <c r="D31" s="27"/>
      <c r="E31" s="27"/>
      <c r="F31" s="28"/>
      <c r="G31" s="28"/>
      <c r="H31" s="28"/>
      <c r="I31" s="28"/>
      <c r="J31" s="26"/>
      <c r="K31" s="29"/>
      <c r="L31" s="28"/>
      <c r="M31" s="28"/>
      <c r="N31" s="28"/>
      <c r="O31" s="28"/>
      <c r="P31" s="26"/>
      <c r="Q31" s="29"/>
      <c r="R31" s="28"/>
      <c r="S31" s="28"/>
      <c r="T31" s="28"/>
      <c r="U31" s="28"/>
      <c r="V31" s="26"/>
      <c r="W31" s="29"/>
      <c r="X31" s="30"/>
      <c r="Y31" s="31"/>
      <c r="Z31" s="29"/>
      <c r="AA31" s="26"/>
    </row>
    <row r="32" customFormat="false" ht="24.95" hidden="false" customHeight="true" outlineLevel="0" collapsed="false">
      <c r="A32" s="26" t="n">
        <v>24</v>
      </c>
      <c r="B32" s="27" t="s">
        <v>104</v>
      </c>
      <c r="C32" s="27" t="s">
        <v>105</v>
      </c>
      <c r="D32" s="27" t="s">
        <v>106</v>
      </c>
      <c r="E32" s="27" t="s">
        <v>107</v>
      </c>
      <c r="F32" s="28" t="n">
        <v>82.13</v>
      </c>
      <c r="G32" s="28" t="n">
        <v>139.9</v>
      </c>
      <c r="H32" s="28" t="n">
        <v>0</v>
      </c>
      <c r="I32" s="28" t="n">
        <v>0</v>
      </c>
      <c r="J32" s="26"/>
      <c r="K32" s="29" t="n">
        <f aca="false">SUM(F32:J32)</f>
        <v>222.03</v>
      </c>
      <c r="L32" s="28" t="n">
        <v>76.43</v>
      </c>
      <c r="M32" s="28" t="n">
        <v>139.64</v>
      </c>
      <c r="N32" s="28" t="n">
        <v>0</v>
      </c>
      <c r="O32" s="28" t="n">
        <v>158.64</v>
      </c>
      <c r="P32" s="26"/>
      <c r="Q32" s="29" t="n">
        <f aca="false">SUM(L32:P32)</f>
        <v>374.71</v>
      </c>
      <c r="R32" s="28" t="n">
        <v>73.96</v>
      </c>
      <c r="S32" s="28" t="n">
        <v>145.81</v>
      </c>
      <c r="T32" s="28" t="n">
        <v>0</v>
      </c>
      <c r="U32" s="28" t="n">
        <v>156.93</v>
      </c>
      <c r="V32" s="26"/>
      <c r="W32" s="29" t="n">
        <f aca="false">SUM(R32:V32)</f>
        <v>376.7</v>
      </c>
      <c r="X32" s="30" t="n">
        <f aca="false">SUM(F32:I32,L32:O32,R32:U32)</f>
        <v>973.44</v>
      </c>
      <c r="Y32" s="31" t="n">
        <f aca="false">SUM(J32,P32,V32)</f>
        <v>0</v>
      </c>
      <c r="Z32" s="29" t="n">
        <f aca="false">SUM(X32:Y32)</f>
        <v>973.44</v>
      </c>
      <c r="AA32" s="26"/>
    </row>
    <row r="33" customFormat="false" ht="24.95" hidden="false" customHeight="true" outlineLevel="0" collapsed="false">
      <c r="A33" s="26" t="n">
        <v>25</v>
      </c>
      <c r="B33" s="27" t="s">
        <v>108</v>
      </c>
      <c r="C33" s="27" t="s">
        <v>109</v>
      </c>
      <c r="D33" s="27" t="s">
        <v>110</v>
      </c>
      <c r="E33" s="27" t="s">
        <v>107</v>
      </c>
      <c r="F33" s="28" t="n">
        <v>78.24</v>
      </c>
      <c r="G33" s="28" t="n">
        <v>139.6</v>
      </c>
      <c r="H33" s="28" t="n">
        <v>0</v>
      </c>
      <c r="I33" s="28" t="n">
        <v>0</v>
      </c>
      <c r="J33" s="26"/>
      <c r="K33" s="29" t="n">
        <f aca="false">SUM(F33:J33)</f>
        <v>217.84</v>
      </c>
      <c r="L33" s="28" t="n">
        <v>73.59</v>
      </c>
      <c r="M33" s="28" t="n">
        <v>139.56</v>
      </c>
      <c r="N33" s="28" t="n">
        <v>0</v>
      </c>
      <c r="O33" s="28" t="n">
        <v>159.28</v>
      </c>
      <c r="P33" s="26"/>
      <c r="Q33" s="29" t="n">
        <f aca="false">SUM(L33:P33)</f>
        <v>372.43</v>
      </c>
      <c r="R33" s="28" t="n">
        <v>72.59</v>
      </c>
      <c r="S33" s="28" t="n">
        <v>138.53</v>
      </c>
      <c r="T33" s="28" t="n">
        <v>0</v>
      </c>
      <c r="U33" s="28" t="n">
        <v>155.26</v>
      </c>
      <c r="V33" s="26"/>
      <c r="W33" s="29" t="n">
        <f aca="false">SUM(R33:V33)</f>
        <v>366.38</v>
      </c>
      <c r="X33" s="30" t="n">
        <f aca="false">SUM(F33:I33,L33:O33,R33:U33)</f>
        <v>956.65</v>
      </c>
      <c r="Y33" s="31" t="n">
        <f aca="false">SUM(J33,P33,V33)</f>
        <v>0</v>
      </c>
      <c r="Z33" s="29" t="n">
        <f aca="false">SUM(X33:Y33)</f>
        <v>956.65</v>
      </c>
      <c r="AA33" s="26"/>
    </row>
    <row r="34" customFormat="false" ht="24.95" hidden="false" customHeight="true" outlineLevel="0" collapsed="false">
      <c r="A34" s="26" t="n">
        <v>26</v>
      </c>
      <c r="B34" s="27" t="s">
        <v>111</v>
      </c>
      <c r="C34" s="27" t="s">
        <v>112</v>
      </c>
      <c r="D34" s="27" t="s">
        <v>113</v>
      </c>
      <c r="E34" s="27" t="s">
        <v>107</v>
      </c>
      <c r="F34" s="28" t="n">
        <v>87.92</v>
      </c>
      <c r="G34" s="28" t="n">
        <v>141.65</v>
      </c>
      <c r="H34" s="28" t="n">
        <v>0</v>
      </c>
      <c r="I34" s="28" t="n">
        <v>0</v>
      </c>
      <c r="J34" s="26"/>
      <c r="K34" s="29" t="n">
        <f aca="false">SUM(F34:J34)</f>
        <v>229.57</v>
      </c>
      <c r="L34" s="28" t="n">
        <v>78.42</v>
      </c>
      <c r="M34" s="28" t="n">
        <v>141.18</v>
      </c>
      <c r="N34" s="28" t="n">
        <v>0</v>
      </c>
      <c r="O34" s="28" t="n">
        <v>168.25</v>
      </c>
      <c r="P34" s="26"/>
      <c r="Q34" s="29" t="n">
        <f aca="false">SUM(L34:P34)</f>
        <v>387.85</v>
      </c>
      <c r="R34" s="28" t="n">
        <v>75.64</v>
      </c>
      <c r="S34" s="28" t="n">
        <v>141.26</v>
      </c>
      <c r="T34" s="28" t="n">
        <v>0</v>
      </c>
      <c r="U34" s="28" t="n">
        <v>159.43</v>
      </c>
      <c r="V34" s="26"/>
      <c r="W34" s="29" t="n">
        <f aca="false">SUM(R34:V34)</f>
        <v>376.33</v>
      </c>
      <c r="X34" s="30" t="n">
        <f aca="false">SUM(F34:I34,L34:O34,R34:U34)</f>
        <v>993.75</v>
      </c>
      <c r="Y34" s="31" t="n">
        <f aca="false">SUM(J34,P34,V34)</f>
        <v>0</v>
      </c>
      <c r="Z34" s="29" t="n">
        <f aca="false">SUM(X34:Y34)</f>
        <v>993.75</v>
      </c>
      <c r="AA34" s="26"/>
    </row>
    <row r="35" customFormat="false" ht="24.95" hidden="false" customHeight="true" outlineLevel="0" collapsed="false">
      <c r="A35" s="26" t="n">
        <v>27</v>
      </c>
      <c r="B35" s="27" t="s">
        <v>114</v>
      </c>
      <c r="C35" s="27" t="s">
        <v>115</v>
      </c>
      <c r="D35" s="27" t="s">
        <v>116</v>
      </c>
      <c r="E35" s="27" t="s">
        <v>107</v>
      </c>
      <c r="F35" s="28" t="n">
        <v>83.47</v>
      </c>
      <c r="G35" s="28" t="n">
        <v>142.84</v>
      </c>
      <c r="H35" s="28" t="n">
        <v>0</v>
      </c>
      <c r="I35" s="28" t="n">
        <v>0</v>
      </c>
      <c r="J35" s="26"/>
      <c r="K35" s="29" t="n">
        <f aca="false">SUM(F35:J35)</f>
        <v>226.31</v>
      </c>
      <c r="L35" s="28" t="n">
        <v>80.92</v>
      </c>
      <c r="M35" s="28" t="n">
        <v>143.65</v>
      </c>
      <c r="N35" s="28" t="n">
        <v>0</v>
      </c>
      <c r="O35" s="28" t="n">
        <v>162.86</v>
      </c>
      <c r="P35" s="26"/>
      <c r="Q35" s="29" t="n">
        <f aca="false">SUM(L35:P35)</f>
        <v>387.43</v>
      </c>
      <c r="R35" s="28" t="n">
        <v>75.64</v>
      </c>
      <c r="S35" s="28" t="n">
        <v>142.43</v>
      </c>
      <c r="T35" s="28" t="n">
        <v>0</v>
      </c>
      <c r="U35" s="28" t="n">
        <v>160.57</v>
      </c>
      <c r="V35" s="26"/>
      <c r="W35" s="29" t="n">
        <f aca="false">SUM(R35:V35)</f>
        <v>378.64</v>
      </c>
      <c r="X35" s="30" t="n">
        <f aca="false">SUM(F35:I35,L35:O35,R35:U35)</f>
        <v>992.38</v>
      </c>
      <c r="Y35" s="31" t="n">
        <f aca="false">SUM(J35,P35,V35)</f>
        <v>0</v>
      </c>
      <c r="Z35" s="29" t="n">
        <f aca="false">SUM(X35:Y35)</f>
        <v>992.38</v>
      </c>
      <c r="AA35" s="26"/>
    </row>
    <row r="36" customFormat="false" ht="24.95" hidden="false" customHeight="true" outlineLevel="0" collapsed="false">
      <c r="A36" s="26" t="n">
        <v>28</v>
      </c>
      <c r="B36" s="27" t="s">
        <v>117</v>
      </c>
      <c r="C36" s="27" t="s">
        <v>118</v>
      </c>
      <c r="D36" s="27" t="s">
        <v>116</v>
      </c>
      <c r="E36" s="27" t="s">
        <v>107</v>
      </c>
      <c r="F36" s="28" t="n">
        <v>93.33</v>
      </c>
      <c r="G36" s="28" t="n">
        <v>152.14</v>
      </c>
      <c r="H36" s="28" t="n">
        <v>0</v>
      </c>
      <c r="I36" s="28" t="n">
        <v>0</v>
      </c>
      <c r="J36" s="26"/>
      <c r="K36" s="29" t="n">
        <f aca="false">SUM(F36:J36)</f>
        <v>245.47</v>
      </c>
      <c r="L36" s="28" t="n">
        <v>85.79</v>
      </c>
      <c r="M36" s="28" t="n">
        <v>149.45</v>
      </c>
      <c r="N36" s="28" t="n">
        <v>0</v>
      </c>
      <c r="O36" s="28" t="n">
        <v>166.71</v>
      </c>
      <c r="P36" s="26"/>
      <c r="Q36" s="29" t="n">
        <f aca="false">SUM(L36:P36)</f>
        <v>401.95</v>
      </c>
      <c r="R36" s="28" t="n">
        <v>75.64</v>
      </c>
      <c r="S36" s="28" t="n">
        <v>147.81</v>
      </c>
      <c r="T36" s="28" t="n">
        <v>0</v>
      </c>
      <c r="U36" s="28" t="n">
        <v>166.39</v>
      </c>
      <c r="V36" s="26"/>
      <c r="W36" s="29" t="n">
        <f aca="false">SUM(R36:V36)</f>
        <v>389.84</v>
      </c>
      <c r="X36" s="30" t="n">
        <f aca="false">SUM(F36:I36,L36:O36,R36:U36)</f>
        <v>1037.26</v>
      </c>
      <c r="Y36" s="31" t="n">
        <f aca="false">SUM(J36,P36,V36)</f>
        <v>0</v>
      </c>
      <c r="Z36" s="29" t="n">
        <f aca="false">SUM(X36:Y36)</f>
        <v>1037.26</v>
      </c>
      <c r="AA36" s="26"/>
    </row>
    <row r="37" customFormat="false" ht="24.95" hidden="false" customHeight="true" outlineLevel="0" collapsed="false">
      <c r="A37" s="26" t="n">
        <v>29</v>
      </c>
      <c r="B37" s="27" t="s">
        <v>119</v>
      </c>
      <c r="C37" s="27" t="s">
        <v>120</v>
      </c>
      <c r="D37" s="27" t="s">
        <v>116</v>
      </c>
      <c r="E37" s="27" t="s">
        <v>107</v>
      </c>
      <c r="F37" s="28" t="n">
        <v>96.14</v>
      </c>
      <c r="G37" s="28" t="n">
        <v>158.26</v>
      </c>
      <c r="H37" s="28" t="n">
        <v>0</v>
      </c>
      <c r="I37" s="28" t="n">
        <v>0</v>
      </c>
      <c r="J37" s="26"/>
      <c r="K37" s="29" t="n">
        <f aca="false">SUM(F37:J37)</f>
        <v>254.4</v>
      </c>
      <c r="L37" s="28" t="n">
        <v>94.01</v>
      </c>
      <c r="M37" s="28" t="n">
        <v>153.57</v>
      </c>
      <c r="N37" s="28" t="n">
        <v>0</v>
      </c>
      <c r="O37" s="28" t="n">
        <v>176.28</v>
      </c>
      <c r="P37" s="26"/>
      <c r="Q37" s="29" t="n">
        <f aca="false">SUM(L37:P37)</f>
        <v>423.86</v>
      </c>
      <c r="R37" s="28" t="n">
        <v>80.21</v>
      </c>
      <c r="S37" s="28" t="n">
        <v>151.29</v>
      </c>
      <c r="T37" s="28" t="n">
        <v>0</v>
      </c>
      <c r="U37" s="28" t="n">
        <v>172.06</v>
      </c>
      <c r="V37" s="26"/>
      <c r="W37" s="29" t="n">
        <f aca="false">SUM(R37:V37)</f>
        <v>403.56</v>
      </c>
      <c r="X37" s="30" t="n">
        <f aca="false">SUM(F37:I37,L37:O37,R37:U37)</f>
        <v>1081.82</v>
      </c>
      <c r="Y37" s="31" t="n">
        <f aca="false">SUM(J37,P37,V37)</f>
        <v>0</v>
      </c>
      <c r="Z37" s="29" t="n">
        <f aca="false">SUM(X37:Y37)</f>
        <v>1081.82</v>
      </c>
      <c r="AA37" s="26"/>
    </row>
    <row r="38" customFormat="false" ht="24.95" hidden="false" customHeight="true" outlineLevel="0" collapsed="false">
      <c r="A38" s="26" t="n">
        <v>30</v>
      </c>
      <c r="B38" s="27" t="s">
        <v>121</v>
      </c>
      <c r="C38" s="27" t="s">
        <v>122</v>
      </c>
      <c r="D38" s="27" t="s">
        <v>123</v>
      </c>
      <c r="E38" s="27" t="s">
        <v>107</v>
      </c>
      <c r="F38" s="28" t="n">
        <v>83.88</v>
      </c>
      <c r="G38" s="28" t="n">
        <v>143.79</v>
      </c>
      <c r="H38" s="28" t="n">
        <v>0</v>
      </c>
      <c r="I38" s="28" t="n">
        <v>0</v>
      </c>
      <c r="J38" s="26"/>
      <c r="K38" s="29" t="n">
        <f aca="false">SUM(F38:J38)</f>
        <v>227.67</v>
      </c>
      <c r="L38" s="28" t="n">
        <v>77.95</v>
      </c>
      <c r="M38" s="28" t="n">
        <v>143.32</v>
      </c>
      <c r="N38" s="28" t="n">
        <v>0</v>
      </c>
      <c r="O38" s="28" t="n">
        <v>162.01</v>
      </c>
      <c r="P38" s="26"/>
      <c r="Q38" s="29" t="n">
        <f aca="false">SUM(L38:P38)</f>
        <v>383.28</v>
      </c>
      <c r="R38" s="28" t="n">
        <v>85.79</v>
      </c>
      <c r="S38" s="28" t="n">
        <v>151.29</v>
      </c>
      <c r="T38" s="28" t="n">
        <v>0</v>
      </c>
      <c r="U38" s="28" t="n">
        <v>160.07</v>
      </c>
      <c r="V38" s="26"/>
      <c r="W38" s="29" t="n">
        <f aca="false">SUM(R38:V38)</f>
        <v>397.15</v>
      </c>
      <c r="X38" s="30" t="n">
        <f aca="false">SUM(F38:I38,L38:O38,R38:U38)</f>
        <v>1008.1</v>
      </c>
      <c r="Y38" s="31" t="n">
        <f aca="false">SUM(J38,P38,V38)</f>
        <v>0</v>
      </c>
      <c r="Z38" s="29" t="n">
        <f aca="false">SUM(X38:Y38)</f>
        <v>1008.1</v>
      </c>
      <c r="AA38" s="26"/>
    </row>
    <row r="39" customFormat="false" ht="24.95" hidden="false" customHeight="true" outlineLevel="0" collapsed="false">
      <c r="A39" s="26" t="n">
        <v>31</v>
      </c>
      <c r="B39" s="27" t="s">
        <v>124</v>
      </c>
      <c r="C39" s="27" t="s">
        <v>125</v>
      </c>
      <c r="D39" s="27" t="s">
        <v>126</v>
      </c>
      <c r="E39" s="27" t="s">
        <v>107</v>
      </c>
      <c r="F39" s="28" t="n">
        <v>96.36</v>
      </c>
      <c r="G39" s="28" t="n">
        <v>141.51</v>
      </c>
      <c r="H39" s="28" t="n">
        <v>0</v>
      </c>
      <c r="I39" s="28" t="n">
        <v>0</v>
      </c>
      <c r="J39" s="26"/>
      <c r="K39" s="29" t="n">
        <f aca="false">SUM(F39:J39)</f>
        <v>237.87</v>
      </c>
      <c r="L39" s="28" t="n">
        <v>89.85</v>
      </c>
      <c r="M39" s="28" t="n">
        <v>152.07</v>
      </c>
      <c r="N39" s="28" t="n">
        <v>0</v>
      </c>
      <c r="O39" s="28" t="n">
        <v>179.32</v>
      </c>
      <c r="P39" s="26"/>
      <c r="Q39" s="29" t="n">
        <f aca="false">SUM(L39:P39)</f>
        <v>421.24</v>
      </c>
      <c r="R39" s="28" t="n">
        <v>87.98</v>
      </c>
      <c r="S39" s="28" t="n">
        <v>151.61</v>
      </c>
      <c r="T39" s="28" t="n">
        <v>0</v>
      </c>
      <c r="U39" s="28" t="n">
        <v>186.09</v>
      </c>
      <c r="V39" s="26"/>
      <c r="W39" s="29" t="n">
        <f aca="false">SUM(R39:V39)</f>
        <v>425.68</v>
      </c>
      <c r="X39" s="30" t="n">
        <f aca="false">SUM(F39:I39,L39:O39,R39:U39)</f>
        <v>1084.79</v>
      </c>
      <c r="Y39" s="31" t="n">
        <f aca="false">SUM(J39,P39,V39)</f>
        <v>0</v>
      </c>
      <c r="Z39" s="29" t="n">
        <f aca="false">SUM(X39:Y39)</f>
        <v>1084.79</v>
      </c>
      <c r="AA39" s="26"/>
    </row>
    <row r="40" customFormat="false" ht="24.95" hidden="false" customHeight="true" outlineLevel="0" collapsed="false">
      <c r="A40" s="26" t="n">
        <v>32</v>
      </c>
      <c r="B40" s="27" t="s">
        <v>127</v>
      </c>
      <c r="C40" s="27" t="s">
        <v>128</v>
      </c>
      <c r="D40" s="27" t="s">
        <v>129</v>
      </c>
      <c r="E40" s="27" t="s">
        <v>107</v>
      </c>
      <c r="F40" s="28" t="n">
        <v>81.14</v>
      </c>
      <c r="G40" s="28" t="n">
        <v>140.62</v>
      </c>
      <c r="H40" s="28" t="n">
        <v>0</v>
      </c>
      <c r="I40" s="28" t="n">
        <v>0</v>
      </c>
      <c r="J40" s="26"/>
      <c r="K40" s="29" t="n">
        <f aca="false">SUM(F40:J40)</f>
        <v>221.76</v>
      </c>
      <c r="L40" s="28" t="n">
        <v>77.14</v>
      </c>
      <c r="M40" s="28" t="n">
        <v>143.59</v>
      </c>
      <c r="N40" s="28" t="n">
        <v>0</v>
      </c>
      <c r="O40" s="28" t="n">
        <v>159.73</v>
      </c>
      <c r="P40" s="26"/>
      <c r="Q40" s="29" t="n">
        <f aca="false">SUM(L40:P40)</f>
        <v>380.46</v>
      </c>
      <c r="R40" s="28" t="n">
        <v>187.31</v>
      </c>
      <c r="S40" s="28" t="n">
        <v>382.79</v>
      </c>
      <c r="T40" s="28" t="n">
        <v>0</v>
      </c>
      <c r="U40" s="28" t="n">
        <v>160.57</v>
      </c>
      <c r="V40" s="26"/>
      <c r="W40" s="29" t="n">
        <f aca="false">SUM(R40:V40)</f>
        <v>730.67</v>
      </c>
      <c r="X40" s="30" t="n">
        <f aca="false">SUM(F40:I40,L40:O40,R40:U40)</f>
        <v>1332.89</v>
      </c>
      <c r="Y40" s="31" t="n">
        <f aca="false">SUM(J40,P40,V40)</f>
        <v>0</v>
      </c>
      <c r="Z40" s="29" t="n">
        <f aca="false">SUM(X40:Y40)</f>
        <v>1332.89</v>
      </c>
      <c r="AA40" s="26"/>
    </row>
    <row r="41" customFormat="false" ht="24.95" hidden="false" customHeight="true" outlineLevel="0" collapsed="false">
      <c r="A41" s="26" t="n">
        <v>33</v>
      </c>
      <c r="B41" s="27" t="s">
        <v>130</v>
      </c>
      <c r="C41" s="27" t="s">
        <v>131</v>
      </c>
      <c r="D41" s="27" t="s">
        <v>132</v>
      </c>
      <c r="E41" s="27" t="s">
        <v>107</v>
      </c>
      <c r="F41" s="28" t="n">
        <v>108.42</v>
      </c>
      <c r="G41" s="28" t="n">
        <v>163.67</v>
      </c>
      <c r="H41" s="28" t="n">
        <v>0</v>
      </c>
      <c r="I41" s="28" t="n">
        <v>0</v>
      </c>
      <c r="J41" s="26"/>
      <c r="K41" s="29" t="n">
        <f aca="false">SUM(F41:J41)</f>
        <v>272.09</v>
      </c>
      <c r="L41" s="28" t="n">
        <v>100.7</v>
      </c>
      <c r="M41" s="28" t="n">
        <v>162.96</v>
      </c>
      <c r="N41" s="28" t="n">
        <v>0</v>
      </c>
      <c r="O41" s="28" t="n">
        <v>181.96</v>
      </c>
      <c r="P41" s="26"/>
      <c r="Q41" s="29" t="n">
        <f aca="false">SUM(L41:P41)</f>
        <v>445.62</v>
      </c>
      <c r="R41" s="28" t="n">
        <v>101.23</v>
      </c>
      <c r="S41" s="28" t="n">
        <v>151.57</v>
      </c>
      <c r="T41" s="28" t="n">
        <v>0</v>
      </c>
      <c r="U41" s="28" t="n">
        <v>181.45</v>
      </c>
      <c r="V41" s="26"/>
      <c r="W41" s="29" t="n">
        <f aca="false">SUM(R41:V41)</f>
        <v>434.25</v>
      </c>
      <c r="X41" s="30" t="n">
        <f aca="false">SUM(F41:I41,L41:O41,R41:U41)</f>
        <v>1151.96</v>
      </c>
      <c r="Y41" s="31" t="n">
        <f aca="false">SUM(J41,P41,V41)</f>
        <v>0</v>
      </c>
      <c r="Z41" s="29" t="n">
        <f aca="false">SUM(X41:Y41)</f>
        <v>1151.96</v>
      </c>
      <c r="AA41" s="26"/>
    </row>
    <row r="42" customFormat="false" ht="24.95" hidden="false" customHeight="true" outlineLevel="0" collapsed="false">
      <c r="A42" s="26" t="n">
        <v>34</v>
      </c>
      <c r="B42" s="27" t="s">
        <v>133</v>
      </c>
      <c r="C42" s="27" t="s">
        <v>134</v>
      </c>
      <c r="D42" s="27" t="s">
        <v>135</v>
      </c>
      <c r="E42" s="27" t="s">
        <v>107</v>
      </c>
      <c r="F42" s="28" t="n">
        <v>90.15</v>
      </c>
      <c r="G42" s="28" t="n">
        <v>151.79</v>
      </c>
      <c r="H42" s="28" t="n">
        <v>0</v>
      </c>
      <c r="I42" s="28" t="n">
        <v>0</v>
      </c>
      <c r="J42" s="26"/>
      <c r="K42" s="29" t="n">
        <f aca="false">SUM(F42:J42)</f>
        <v>241.94</v>
      </c>
      <c r="L42" s="28" t="n">
        <v>86.01</v>
      </c>
      <c r="M42" s="28" t="n">
        <v>152.17</v>
      </c>
      <c r="N42" s="28" t="n">
        <v>0</v>
      </c>
      <c r="O42" s="28" t="n">
        <v>167.62</v>
      </c>
      <c r="P42" s="26"/>
      <c r="Q42" s="29" t="n">
        <f aca="false">SUM(L42:P42)</f>
        <v>405.8</v>
      </c>
      <c r="R42" s="28" t="n">
        <v>84.71</v>
      </c>
      <c r="S42" s="28" t="n">
        <v>142.67</v>
      </c>
      <c r="T42" s="28" t="n">
        <v>0</v>
      </c>
      <c r="U42" s="28" t="n">
        <v>165.4</v>
      </c>
      <c r="V42" s="26"/>
      <c r="W42" s="29" t="n">
        <f aca="false">SUM(R42:V42)</f>
        <v>392.78</v>
      </c>
      <c r="X42" s="30" t="n">
        <f aca="false">SUM(F42:I42,L42:O42,R42:U42)</f>
        <v>1040.52</v>
      </c>
      <c r="Y42" s="31" t="n">
        <f aca="false">SUM(J42,P42,V42)</f>
        <v>0</v>
      </c>
      <c r="Z42" s="29" t="n">
        <f aca="false">SUM(X42:Y42)</f>
        <v>1040.52</v>
      </c>
      <c r="AA42" s="26"/>
    </row>
    <row r="43" customFormat="false" ht="24.95" hidden="false" customHeight="true" outlineLevel="0" collapsed="false">
      <c r="A43" s="26" t="n">
        <v>35</v>
      </c>
      <c r="B43" s="27" t="s">
        <v>136</v>
      </c>
      <c r="C43" s="27" t="s">
        <v>137</v>
      </c>
      <c r="D43" s="27" t="s">
        <v>138</v>
      </c>
      <c r="E43" s="27" t="s">
        <v>107</v>
      </c>
      <c r="F43" s="28"/>
      <c r="G43" s="28"/>
      <c r="H43" s="28" t="n">
        <v>0</v>
      </c>
      <c r="I43" s="28" t="n">
        <v>0</v>
      </c>
      <c r="J43" s="26"/>
      <c r="K43" s="29" t="n">
        <f aca="false">SUM(F43:J43)</f>
        <v>0</v>
      </c>
      <c r="L43" s="28"/>
      <c r="M43" s="28"/>
      <c r="N43" s="28" t="n">
        <v>0</v>
      </c>
      <c r="O43" s="28"/>
      <c r="P43" s="26"/>
      <c r="Q43" s="29" t="n">
        <f aca="false">SUM(L43:P43)</f>
        <v>0</v>
      </c>
      <c r="R43" s="28"/>
      <c r="S43" s="28"/>
      <c r="T43" s="28" t="n">
        <v>0</v>
      </c>
      <c r="U43" s="28"/>
      <c r="V43" s="26"/>
      <c r="W43" s="29"/>
      <c r="X43" s="30" t="n">
        <f aca="false">SUM(F43:I43,L43:O43,R43:U43)</f>
        <v>0</v>
      </c>
      <c r="Y43" s="31" t="n">
        <f aca="false">SUM(J43,P43,V43)</f>
        <v>0</v>
      </c>
      <c r="Z43" s="29" t="n">
        <f aca="false">SUM(X43:Y43)</f>
        <v>0</v>
      </c>
      <c r="AA43" s="26"/>
    </row>
    <row r="44" customFormat="false" ht="24.95" hidden="false" customHeight="true" outlineLevel="0" collapsed="false">
      <c r="A44" s="26" t="n">
        <v>36</v>
      </c>
      <c r="B44" s="27" t="s">
        <v>139</v>
      </c>
      <c r="C44" s="27" t="s">
        <v>140</v>
      </c>
      <c r="D44" s="27" t="s">
        <v>141</v>
      </c>
      <c r="E44" s="27" t="s">
        <v>107</v>
      </c>
      <c r="F44" s="28"/>
      <c r="G44" s="28"/>
      <c r="H44" s="28" t="n">
        <v>0</v>
      </c>
      <c r="I44" s="28" t="n">
        <v>0</v>
      </c>
      <c r="J44" s="26"/>
      <c r="K44" s="29" t="n">
        <f aca="false">SUM(F44:J44)</f>
        <v>0</v>
      </c>
      <c r="L44" s="28"/>
      <c r="M44" s="28"/>
      <c r="N44" s="28" t="n">
        <v>0</v>
      </c>
      <c r="O44" s="28"/>
      <c r="P44" s="26"/>
      <c r="Q44" s="29" t="n">
        <f aca="false">SUM(L44:P44)</f>
        <v>0</v>
      </c>
      <c r="R44" s="28"/>
      <c r="S44" s="28"/>
      <c r="T44" s="28" t="n">
        <v>0</v>
      </c>
      <c r="U44" s="28"/>
      <c r="V44" s="26"/>
      <c r="W44" s="29"/>
      <c r="X44" s="30" t="n">
        <f aca="false">SUM(F44:I44,L44:O44,R44:U44)</f>
        <v>0</v>
      </c>
      <c r="Y44" s="31" t="n">
        <f aca="false">SUM(J44,P44,V44)</f>
        <v>0</v>
      </c>
      <c r="Z44" s="29" t="n">
        <f aca="false">SUM(X44:Y44)</f>
        <v>0</v>
      </c>
      <c r="AA44" s="26"/>
    </row>
    <row r="45" customFormat="false" ht="24.95" hidden="false" customHeight="true" outlineLevel="0" collapsed="false">
      <c r="A45" s="26"/>
      <c r="B45" s="27"/>
      <c r="C45" s="27"/>
      <c r="D45" s="27"/>
      <c r="E45" s="27"/>
      <c r="F45" s="28"/>
      <c r="G45" s="28"/>
      <c r="H45" s="28"/>
      <c r="I45" s="28"/>
      <c r="J45" s="26"/>
      <c r="K45" s="29"/>
      <c r="L45" s="28"/>
      <c r="M45" s="28"/>
      <c r="N45" s="28"/>
      <c r="O45" s="28"/>
      <c r="P45" s="26"/>
      <c r="Q45" s="29"/>
      <c r="R45" s="28"/>
      <c r="S45" s="28"/>
      <c r="T45" s="28"/>
      <c r="U45" s="28"/>
      <c r="V45" s="26"/>
      <c r="W45" s="29"/>
      <c r="X45" s="30"/>
      <c r="Y45" s="31"/>
      <c r="Z45" s="29"/>
      <c r="AA45" s="26"/>
    </row>
    <row r="46" customFormat="false" ht="24.95" hidden="false" customHeight="true" outlineLevel="0" collapsed="false">
      <c r="A46" s="26" t="n">
        <v>37</v>
      </c>
      <c r="B46" s="27" t="s">
        <v>142</v>
      </c>
      <c r="C46" s="27" t="s">
        <v>143</v>
      </c>
      <c r="D46" s="27" t="s">
        <v>144</v>
      </c>
      <c r="E46" s="27" t="s">
        <v>145</v>
      </c>
      <c r="F46" s="28" t="n">
        <v>76.23</v>
      </c>
      <c r="G46" s="28" t="n">
        <v>133.46</v>
      </c>
      <c r="H46" s="28" t="n">
        <v>0</v>
      </c>
      <c r="I46" s="28" t="n">
        <v>0</v>
      </c>
      <c r="J46" s="26"/>
      <c r="K46" s="29" t="n">
        <f aca="false">SUM(F46:J46)</f>
        <v>209.69</v>
      </c>
      <c r="L46" s="28" t="n">
        <v>72.1</v>
      </c>
      <c r="M46" s="28" t="n">
        <v>135.07</v>
      </c>
      <c r="N46" s="28" t="n">
        <v>0</v>
      </c>
      <c r="O46" s="28" t="n">
        <v>155.81</v>
      </c>
      <c r="P46" s="26"/>
      <c r="Q46" s="29" t="n">
        <f aca="false">SUM(L46:P46)</f>
        <v>362.98</v>
      </c>
      <c r="R46" s="28" t="n">
        <v>71.7</v>
      </c>
      <c r="S46" s="28" t="n">
        <v>134.84</v>
      </c>
      <c r="T46" s="28" t="n">
        <v>0</v>
      </c>
      <c r="U46" s="28" t="n">
        <v>154.23</v>
      </c>
      <c r="V46" s="26"/>
      <c r="W46" s="29" t="n">
        <f aca="false">SUM(R46:V46)</f>
        <v>360.77</v>
      </c>
      <c r="X46" s="30" t="n">
        <f aca="false">SUM(F46:I46,L46:O46,R46:U46)</f>
        <v>933.44</v>
      </c>
      <c r="Y46" s="31" t="n">
        <f aca="false">SUM(J46,P46,V46)</f>
        <v>0</v>
      </c>
      <c r="Z46" s="29" t="n">
        <f aca="false">SUM(X46:Y46)</f>
        <v>933.44</v>
      </c>
      <c r="AA46" s="26"/>
    </row>
    <row r="47" customFormat="false" ht="24.95" hidden="false" customHeight="true" outlineLevel="0" collapsed="false">
      <c r="A47" s="26" t="n">
        <v>38</v>
      </c>
      <c r="B47" s="27" t="s">
        <v>146</v>
      </c>
      <c r="C47" s="27" t="s">
        <v>147</v>
      </c>
      <c r="D47" s="27" t="s">
        <v>148</v>
      </c>
      <c r="E47" s="27" t="s">
        <v>145</v>
      </c>
      <c r="F47" s="28" t="n">
        <v>85.12</v>
      </c>
      <c r="G47" s="28" t="n">
        <v>140.37</v>
      </c>
      <c r="H47" s="28" t="n">
        <v>0</v>
      </c>
      <c r="I47" s="28" t="n">
        <v>0</v>
      </c>
      <c r="J47" s="26"/>
      <c r="K47" s="29" t="n">
        <f aca="false">SUM(F47:J47)</f>
        <v>225.49</v>
      </c>
      <c r="L47" s="28" t="n">
        <v>80.98</v>
      </c>
      <c r="M47" s="28" t="n">
        <v>138.46</v>
      </c>
      <c r="N47" s="28" t="n">
        <v>0</v>
      </c>
      <c r="O47" s="28" t="n">
        <v>160.96</v>
      </c>
      <c r="P47" s="26"/>
      <c r="Q47" s="29" t="n">
        <f aca="false">SUM(L47:P47)</f>
        <v>380.4</v>
      </c>
      <c r="R47" s="28" t="n">
        <v>77.78</v>
      </c>
      <c r="S47" s="28" t="n">
        <v>138.9</v>
      </c>
      <c r="T47" s="28" t="n">
        <v>0</v>
      </c>
      <c r="U47" s="28" t="n">
        <v>160.18</v>
      </c>
      <c r="V47" s="26"/>
      <c r="W47" s="29" t="n">
        <f aca="false">SUM(R47:V47)</f>
        <v>376.86</v>
      </c>
      <c r="X47" s="30" t="n">
        <f aca="false">SUM(F47:I47,L47:O47,R47:U47)</f>
        <v>982.75</v>
      </c>
      <c r="Y47" s="31" t="n">
        <f aca="false">SUM(J47,P47,V47)</f>
        <v>0</v>
      </c>
      <c r="Z47" s="29" t="n">
        <f aca="false">SUM(X47:Y47)</f>
        <v>982.75</v>
      </c>
      <c r="AA47" s="26"/>
    </row>
    <row r="48" customFormat="false" ht="24.95" hidden="false" customHeight="true" outlineLevel="0" collapsed="false">
      <c r="A48" s="26" t="n">
        <v>39</v>
      </c>
      <c r="B48" s="27" t="s">
        <v>149</v>
      </c>
      <c r="C48" s="27" t="s">
        <v>150</v>
      </c>
      <c r="D48" s="27" t="s">
        <v>148</v>
      </c>
      <c r="E48" s="27" t="s">
        <v>145</v>
      </c>
      <c r="F48" s="28" t="n">
        <v>80.14</v>
      </c>
      <c r="G48" s="28" t="n">
        <v>132.82</v>
      </c>
      <c r="H48" s="28" t="n">
        <v>0</v>
      </c>
      <c r="I48" s="28" t="n">
        <v>0</v>
      </c>
      <c r="J48" s="26"/>
      <c r="K48" s="29" t="n">
        <f aca="false">SUM(F48:J48)</f>
        <v>212.96</v>
      </c>
      <c r="L48" s="28" t="n">
        <v>74.45</v>
      </c>
      <c r="M48" s="28" t="n">
        <v>133.82</v>
      </c>
      <c r="N48" s="28" t="n">
        <v>0</v>
      </c>
      <c r="O48" s="28" t="n">
        <v>155.61</v>
      </c>
      <c r="P48" s="26"/>
      <c r="Q48" s="29" t="n">
        <f aca="false">SUM(L48:P48)</f>
        <v>363.88</v>
      </c>
      <c r="R48" s="28" t="n">
        <v>69.5</v>
      </c>
      <c r="S48" s="28" t="n">
        <v>132.64</v>
      </c>
      <c r="T48" s="28" t="n">
        <v>0</v>
      </c>
      <c r="U48" s="28" t="n">
        <v>152.68</v>
      </c>
      <c r="V48" s="26"/>
      <c r="W48" s="29" t="n">
        <f aca="false">SUM(R48:V48)</f>
        <v>354.82</v>
      </c>
      <c r="X48" s="30" t="n">
        <f aca="false">SUM(F48:I48,L48:O48,R48:U48)</f>
        <v>931.66</v>
      </c>
      <c r="Y48" s="31" t="n">
        <f aca="false">SUM(J48,P48,V48)</f>
        <v>0</v>
      </c>
      <c r="Z48" s="29" t="n">
        <f aca="false">SUM(X48:Y48)</f>
        <v>931.66</v>
      </c>
      <c r="AA48" s="26"/>
    </row>
    <row r="49" customFormat="false" ht="24.95" hidden="false" customHeight="true" outlineLevel="0" collapsed="false">
      <c r="A49" s="26" t="n">
        <v>40</v>
      </c>
      <c r="B49" s="27" t="s">
        <v>151</v>
      </c>
      <c r="C49" s="27" t="s">
        <v>152</v>
      </c>
      <c r="D49" s="27" t="s">
        <v>153</v>
      </c>
      <c r="E49" s="27" t="s">
        <v>145</v>
      </c>
      <c r="F49" s="28" t="n">
        <v>86.27</v>
      </c>
      <c r="G49" s="28" t="n">
        <v>139.7</v>
      </c>
      <c r="H49" s="28" t="n">
        <v>0</v>
      </c>
      <c r="I49" s="28" t="n">
        <v>0</v>
      </c>
      <c r="J49" s="26"/>
      <c r="K49" s="29" t="n">
        <f aca="false">SUM(F49:J49)</f>
        <v>225.97</v>
      </c>
      <c r="L49" s="28" t="n">
        <v>78.42</v>
      </c>
      <c r="M49" s="28" t="n">
        <v>140</v>
      </c>
      <c r="N49" s="28" t="n">
        <v>0</v>
      </c>
      <c r="O49" s="28" t="n">
        <v>159</v>
      </c>
      <c r="P49" s="26"/>
      <c r="Q49" s="29" t="n">
        <f aca="false">SUM(L49:P49)</f>
        <v>377.42</v>
      </c>
      <c r="R49" s="28" t="n">
        <v>76.39</v>
      </c>
      <c r="S49" s="28" t="n">
        <v>139.68</v>
      </c>
      <c r="T49" s="28" t="n">
        <v>0</v>
      </c>
      <c r="U49" s="28" t="n">
        <v>154.45</v>
      </c>
      <c r="V49" s="26"/>
      <c r="W49" s="29" t="n">
        <f aca="false">SUM(R49:V49)</f>
        <v>370.52</v>
      </c>
      <c r="X49" s="30" t="n">
        <f aca="false">SUM(F49:I49,L49:O49,R49:U49)</f>
        <v>973.91</v>
      </c>
      <c r="Y49" s="31" t="n">
        <f aca="false">SUM(J49,P49,V49)</f>
        <v>0</v>
      </c>
      <c r="Z49" s="29" t="n">
        <f aca="false">SUM(X49:Y49)</f>
        <v>973.91</v>
      </c>
      <c r="AA49" s="26"/>
    </row>
    <row r="50" customFormat="false" ht="24.95" hidden="false" customHeight="true" outlineLevel="0" collapsed="false">
      <c r="A50" s="26" t="n">
        <v>41</v>
      </c>
      <c r="B50" s="27" t="s">
        <v>154</v>
      </c>
      <c r="C50" s="27" t="s">
        <v>155</v>
      </c>
      <c r="D50" s="27" t="s">
        <v>156</v>
      </c>
      <c r="E50" s="27" t="s">
        <v>145</v>
      </c>
      <c r="F50" s="28" t="n">
        <v>80.45</v>
      </c>
      <c r="G50" s="28" t="n">
        <v>134</v>
      </c>
      <c r="H50" s="28" t="n">
        <v>0</v>
      </c>
      <c r="I50" s="28" t="n">
        <v>0</v>
      </c>
      <c r="J50" s="26"/>
      <c r="K50" s="29" t="n">
        <f aca="false">SUM(F50:J50)</f>
        <v>214.45</v>
      </c>
      <c r="L50" s="28" t="n">
        <v>72.65</v>
      </c>
      <c r="M50" s="28" t="n">
        <v>130.51</v>
      </c>
      <c r="N50" s="28" t="n">
        <v>0</v>
      </c>
      <c r="O50" s="28" t="n">
        <v>153.21</v>
      </c>
      <c r="P50" s="26"/>
      <c r="Q50" s="29" t="n">
        <f aca="false">SUM(L50:P50)</f>
        <v>356.37</v>
      </c>
      <c r="R50" s="28" t="n">
        <v>72.68</v>
      </c>
      <c r="S50" s="28" t="n">
        <v>134.56</v>
      </c>
      <c r="T50" s="28" t="n">
        <v>0</v>
      </c>
      <c r="U50" s="28" t="n">
        <v>152.03</v>
      </c>
      <c r="V50" s="26"/>
      <c r="W50" s="29" t="n">
        <f aca="false">SUM(R50:V50)</f>
        <v>359.27</v>
      </c>
      <c r="X50" s="30" t="n">
        <f aca="false">SUM(F50:I50,L50:O50,R50:U50)</f>
        <v>930.09</v>
      </c>
      <c r="Y50" s="31" t="n">
        <f aca="false">SUM(J50,P50,V50)</f>
        <v>0</v>
      </c>
      <c r="Z50" s="29" t="n">
        <f aca="false">SUM(X50:Y50)</f>
        <v>930.09</v>
      </c>
      <c r="AA50" s="26"/>
    </row>
    <row r="51" customFormat="false" ht="24.95" hidden="false" customHeight="true" outlineLevel="0" collapsed="false">
      <c r="A51" s="26" t="n">
        <v>42</v>
      </c>
      <c r="B51" s="27" t="s">
        <v>157</v>
      </c>
      <c r="C51" s="27" t="s">
        <v>158</v>
      </c>
      <c r="D51" s="27" t="s">
        <v>159</v>
      </c>
      <c r="E51" s="27" t="s">
        <v>145</v>
      </c>
      <c r="F51" s="28" t="n">
        <v>81.56</v>
      </c>
      <c r="G51" s="28" t="n">
        <v>138.89</v>
      </c>
      <c r="H51" s="28" t="n">
        <v>0</v>
      </c>
      <c r="I51" s="28" t="n">
        <v>0</v>
      </c>
      <c r="J51" s="26"/>
      <c r="K51" s="29" t="n">
        <f aca="false">SUM(F51:J51)</f>
        <v>220.45</v>
      </c>
      <c r="L51" s="28" t="n">
        <v>78</v>
      </c>
      <c r="M51" s="28" t="n">
        <v>134.09</v>
      </c>
      <c r="N51" s="28" t="n">
        <v>0</v>
      </c>
      <c r="O51" s="28" t="n">
        <v>180.21</v>
      </c>
      <c r="P51" s="26"/>
      <c r="Q51" s="29" t="n">
        <f aca="false">SUM(L51:P51)</f>
        <v>392.3</v>
      </c>
      <c r="R51" s="28"/>
      <c r="S51" s="28"/>
      <c r="T51" s="28" t="n">
        <v>0</v>
      </c>
      <c r="U51" s="28"/>
      <c r="V51" s="26"/>
      <c r="W51" s="29" t="n">
        <f aca="false">SUM(R51:V51)</f>
        <v>0</v>
      </c>
      <c r="X51" s="30" t="n">
        <f aca="false">SUM(F51:I51,L51:O51,R51:U51)</f>
        <v>612.75</v>
      </c>
      <c r="Y51" s="31" t="n">
        <f aca="false">SUM(J51,P51,V51)</f>
        <v>0</v>
      </c>
      <c r="Z51" s="29" t="n">
        <f aca="false">SUM(X51:Y51)</f>
        <v>612.75</v>
      </c>
      <c r="AA51" s="26"/>
    </row>
    <row r="52" customFormat="false" ht="24.95" hidden="false" customHeight="true" outlineLevel="0" collapsed="false">
      <c r="A52" s="26" t="n">
        <v>43</v>
      </c>
      <c r="B52" s="27" t="s">
        <v>160</v>
      </c>
      <c r="C52" s="27" t="s">
        <v>161</v>
      </c>
      <c r="D52" s="27" t="s">
        <v>148</v>
      </c>
      <c r="E52" s="27" t="s">
        <v>145</v>
      </c>
      <c r="F52" s="28" t="n">
        <v>80.13</v>
      </c>
      <c r="G52" s="28" t="n">
        <v>137.84</v>
      </c>
      <c r="H52" s="28" t="n">
        <v>0</v>
      </c>
      <c r="I52" s="28" t="n">
        <v>0</v>
      </c>
      <c r="J52" s="26"/>
      <c r="K52" s="29" t="n">
        <f aca="false">SUM(F52:J52)</f>
        <v>217.97</v>
      </c>
      <c r="L52" s="28" t="n">
        <v>77.53</v>
      </c>
      <c r="M52" s="28" t="n">
        <v>137.71</v>
      </c>
      <c r="N52" s="28" t="n">
        <v>0</v>
      </c>
      <c r="O52" s="28" t="n">
        <v>155.21</v>
      </c>
      <c r="P52" s="26"/>
      <c r="Q52" s="29" t="n">
        <f aca="false">SUM(L52:P52)</f>
        <v>370.45</v>
      </c>
      <c r="R52" s="28" t="n">
        <v>81.75</v>
      </c>
      <c r="S52" s="28" t="n">
        <v>141.14</v>
      </c>
      <c r="T52" s="28" t="n">
        <v>0</v>
      </c>
      <c r="U52" s="28" t="n">
        <v>155.39</v>
      </c>
      <c r="V52" s="26"/>
      <c r="W52" s="29" t="n">
        <f aca="false">SUM(R52:V52)</f>
        <v>378.28</v>
      </c>
      <c r="X52" s="30" t="n">
        <f aca="false">SUM(F52:I52,L52:O52,R52:U52)</f>
        <v>966.7</v>
      </c>
      <c r="Y52" s="31" t="n">
        <f aca="false">SUM(J52,P52,V52)</f>
        <v>0</v>
      </c>
      <c r="Z52" s="29" t="n">
        <f aca="false">SUM(X52:Y52)</f>
        <v>966.7</v>
      </c>
      <c r="AA52" s="26"/>
    </row>
    <row r="53" customFormat="false" ht="24.95" hidden="false" customHeight="true" outlineLevel="0" collapsed="false">
      <c r="A53" s="26" t="n">
        <v>44</v>
      </c>
      <c r="B53" s="27" t="s">
        <v>162</v>
      </c>
      <c r="C53" s="27" t="s">
        <v>163</v>
      </c>
      <c r="D53" s="27" t="s">
        <v>164</v>
      </c>
      <c r="E53" s="27" t="s">
        <v>145</v>
      </c>
      <c r="F53" s="28" t="n">
        <v>81.57</v>
      </c>
      <c r="G53" s="28" t="n">
        <v>138.81</v>
      </c>
      <c r="H53" s="28" t="n">
        <v>0</v>
      </c>
      <c r="I53" s="28" t="n">
        <v>0</v>
      </c>
      <c r="J53" s="26"/>
      <c r="K53" s="29" t="n">
        <f aca="false">SUM(F53:J53)</f>
        <v>220.38</v>
      </c>
      <c r="L53" s="28" t="n">
        <v>82.59</v>
      </c>
      <c r="M53" s="28" t="n">
        <v>138.45</v>
      </c>
      <c r="N53" s="28" t="n">
        <v>0</v>
      </c>
      <c r="O53" s="28" t="n">
        <v>161.68</v>
      </c>
      <c r="P53" s="26"/>
      <c r="Q53" s="29" t="n">
        <f aca="false">SUM(L53:P53)</f>
        <v>382.72</v>
      </c>
      <c r="R53" s="28" t="n">
        <v>79.04</v>
      </c>
      <c r="S53" s="28" t="n">
        <v>137.39</v>
      </c>
      <c r="T53" s="28" t="n">
        <v>0</v>
      </c>
      <c r="U53" s="28" t="n">
        <v>157.7</v>
      </c>
      <c r="V53" s="26"/>
      <c r="W53" s="29" t="n">
        <f aca="false">SUM(R53:V53)</f>
        <v>374.13</v>
      </c>
      <c r="X53" s="30" t="n">
        <f aca="false">SUM(F53:I53,L53:O53,R53:U53)</f>
        <v>977.23</v>
      </c>
      <c r="Y53" s="31" t="n">
        <f aca="false">SUM(J53,P53,V53)</f>
        <v>0</v>
      </c>
      <c r="Z53" s="29" t="n">
        <f aca="false">SUM(X53:Y53)</f>
        <v>977.23</v>
      </c>
      <c r="AA53" s="26"/>
    </row>
    <row r="54" customFormat="false" ht="24.95" hidden="false" customHeight="true" outlineLevel="0" collapsed="false">
      <c r="A54" s="26" t="n">
        <v>45</v>
      </c>
      <c r="B54" s="27" t="s">
        <v>165</v>
      </c>
      <c r="C54" s="27" t="s">
        <v>166</v>
      </c>
      <c r="D54" s="27" t="s">
        <v>167</v>
      </c>
      <c r="E54" s="27" t="s">
        <v>145</v>
      </c>
      <c r="F54" s="28" t="n">
        <v>77.64</v>
      </c>
      <c r="G54" s="28" t="n">
        <v>136.07</v>
      </c>
      <c r="H54" s="28" t="n">
        <v>0</v>
      </c>
      <c r="I54" s="28" t="n">
        <v>0</v>
      </c>
      <c r="J54" s="26"/>
      <c r="K54" s="29" t="n">
        <f aca="false">SUM(F54:J54)</f>
        <v>213.71</v>
      </c>
      <c r="L54" s="28" t="n">
        <v>72.73</v>
      </c>
      <c r="M54" s="28" t="n">
        <v>130.28</v>
      </c>
      <c r="N54" s="28" t="n">
        <v>0</v>
      </c>
      <c r="O54" s="28" t="n">
        <v>158.03</v>
      </c>
      <c r="P54" s="26"/>
      <c r="Q54" s="29" t="n">
        <f aca="false">SUM(L54:P54)</f>
        <v>361.04</v>
      </c>
      <c r="R54" s="28" t="n">
        <v>73.82</v>
      </c>
      <c r="S54" s="28" t="n">
        <v>132.84</v>
      </c>
      <c r="T54" s="28" t="n">
        <v>0</v>
      </c>
      <c r="U54" s="28" t="n">
        <v>151.78</v>
      </c>
      <c r="V54" s="26"/>
      <c r="W54" s="29" t="n">
        <f aca="false">SUM(R54:V54)</f>
        <v>358.44</v>
      </c>
      <c r="X54" s="30" t="n">
        <f aca="false">SUM(F54:I54,L54:O54,R54:U54)</f>
        <v>933.19</v>
      </c>
      <c r="Y54" s="31" t="n">
        <f aca="false">SUM(J54,P54,V54)</f>
        <v>0</v>
      </c>
      <c r="Z54" s="29" t="n">
        <f aca="false">SUM(X54:Y54)</f>
        <v>933.19</v>
      </c>
      <c r="AA54" s="26"/>
    </row>
    <row r="55" customFormat="false" ht="24.95" hidden="false" customHeight="true" outlineLevel="0" collapsed="false">
      <c r="A55" s="26" t="n">
        <v>46</v>
      </c>
      <c r="B55" s="27" t="s">
        <v>168</v>
      </c>
      <c r="C55" s="27" t="s">
        <v>169</v>
      </c>
      <c r="D55" s="27" t="s">
        <v>148</v>
      </c>
      <c r="E55" s="27" t="s">
        <v>145</v>
      </c>
      <c r="F55" s="28" t="n">
        <v>91.71</v>
      </c>
      <c r="G55" s="28" t="n">
        <v>143.92</v>
      </c>
      <c r="H55" s="28" t="n">
        <v>0</v>
      </c>
      <c r="I55" s="28" t="n">
        <v>0</v>
      </c>
      <c r="J55" s="26"/>
      <c r="K55" s="29" t="n">
        <f aca="false">SUM(F55:J55)</f>
        <v>235.63</v>
      </c>
      <c r="L55" s="28" t="n">
        <v>84.1</v>
      </c>
      <c r="M55" s="28" t="n">
        <v>141.04</v>
      </c>
      <c r="N55" s="28" t="n">
        <v>0</v>
      </c>
      <c r="O55" s="28" t="n">
        <v>161.37</v>
      </c>
      <c r="P55" s="26"/>
      <c r="Q55" s="29" t="n">
        <f aca="false">SUM(L55:P55)</f>
        <v>386.51</v>
      </c>
      <c r="R55" s="28" t="n">
        <v>79.82</v>
      </c>
      <c r="S55" s="28" t="n">
        <v>144.07</v>
      </c>
      <c r="T55" s="28" t="n">
        <v>0</v>
      </c>
      <c r="U55" s="28" t="n">
        <v>164.4</v>
      </c>
      <c r="V55" s="26"/>
      <c r="W55" s="29" t="n">
        <f aca="false">SUM(R55:V55)</f>
        <v>388.29</v>
      </c>
      <c r="X55" s="30" t="n">
        <f aca="false">SUM(F55:I55,L55:O55,R55:U55)</f>
        <v>1010.43</v>
      </c>
      <c r="Y55" s="31" t="n">
        <f aca="false">SUM(J55,P55,V55)</f>
        <v>0</v>
      </c>
      <c r="Z55" s="29" t="n">
        <f aca="false">SUM(X55:Y55)</f>
        <v>1010.43</v>
      </c>
      <c r="AA55" s="26"/>
    </row>
    <row r="56" customFormat="false" ht="24.95" hidden="false" customHeight="true" outlineLevel="0" collapsed="false">
      <c r="A56" s="26" t="n">
        <v>47</v>
      </c>
      <c r="B56" s="27" t="s">
        <v>170</v>
      </c>
      <c r="C56" s="27" t="s">
        <v>171</v>
      </c>
      <c r="D56" s="27" t="s">
        <v>159</v>
      </c>
      <c r="E56" s="27" t="s">
        <v>145</v>
      </c>
      <c r="F56" s="28" t="n">
        <v>89.8</v>
      </c>
      <c r="G56" s="28" t="n">
        <v>139.61</v>
      </c>
      <c r="H56" s="28" t="n">
        <v>0</v>
      </c>
      <c r="I56" s="28" t="n">
        <v>0</v>
      </c>
      <c r="J56" s="26"/>
      <c r="K56" s="29" t="n">
        <f aca="false">SUM(F56:J56)</f>
        <v>229.41</v>
      </c>
      <c r="L56" s="28" t="n">
        <v>79.39</v>
      </c>
      <c r="M56" s="28" t="n">
        <v>137.76</v>
      </c>
      <c r="N56" s="28" t="n">
        <v>0</v>
      </c>
      <c r="O56" s="28" t="n">
        <v>157.93</v>
      </c>
      <c r="P56" s="26"/>
      <c r="Q56" s="29" t="n">
        <f aca="false">SUM(L56:P56)</f>
        <v>375.08</v>
      </c>
      <c r="R56" s="28" t="n">
        <v>75.67</v>
      </c>
      <c r="S56" s="28" t="n">
        <v>136.79</v>
      </c>
      <c r="T56" s="28" t="n">
        <v>0</v>
      </c>
      <c r="U56" s="28" t="n">
        <v>157.11</v>
      </c>
      <c r="V56" s="26"/>
      <c r="W56" s="29" t="n">
        <f aca="false">SUM(R56:V56)</f>
        <v>369.57</v>
      </c>
      <c r="X56" s="30" t="n">
        <f aca="false">SUM(F56:I56,L56:O56,R56:U56)</f>
        <v>974.06</v>
      </c>
      <c r="Y56" s="31" t="n">
        <f aca="false">SUM(J56,P56,V56)</f>
        <v>0</v>
      </c>
      <c r="Z56" s="29" t="n">
        <f aca="false">SUM(X56:Y56)</f>
        <v>974.06</v>
      </c>
      <c r="AA56" s="26"/>
    </row>
    <row r="57" customFormat="false" ht="24.95" hidden="false" customHeight="true" outlineLevel="0" collapsed="false">
      <c r="A57" s="26" t="n">
        <v>48</v>
      </c>
      <c r="B57" s="27" t="s">
        <v>172</v>
      </c>
      <c r="C57" s="27" t="s">
        <v>173</v>
      </c>
      <c r="D57" s="27" t="s">
        <v>148</v>
      </c>
      <c r="E57" s="27" t="s">
        <v>145</v>
      </c>
      <c r="F57" s="28" t="n">
        <v>77.35</v>
      </c>
      <c r="G57" s="28" t="n">
        <v>137.07</v>
      </c>
      <c r="H57" s="28" t="n">
        <v>0</v>
      </c>
      <c r="I57" s="28" t="n">
        <v>0</v>
      </c>
      <c r="J57" s="26"/>
      <c r="K57" s="29" t="n">
        <f aca="false">SUM(F57:J57)</f>
        <v>214.42</v>
      </c>
      <c r="L57" s="28" t="n">
        <v>72.98</v>
      </c>
      <c r="M57" s="28" t="n">
        <v>132.28</v>
      </c>
      <c r="N57" s="28" t="n">
        <v>0</v>
      </c>
      <c r="O57" s="28" t="n">
        <v>153.81</v>
      </c>
      <c r="P57" s="26"/>
      <c r="Q57" s="29" t="n">
        <f aca="false">SUM(L57:P57)</f>
        <v>359.07</v>
      </c>
      <c r="R57" s="28" t="n">
        <v>72.56</v>
      </c>
      <c r="S57" s="28" t="n">
        <v>132.65</v>
      </c>
      <c r="T57" s="28" t="n">
        <v>0</v>
      </c>
      <c r="U57" s="28" t="n">
        <v>151.73</v>
      </c>
      <c r="V57" s="26"/>
      <c r="W57" s="29" t="n">
        <f aca="false">SUM(R57:V57)</f>
        <v>356.94</v>
      </c>
      <c r="X57" s="30" t="n">
        <f aca="false">SUM(F57:I57,L57:O57,R57:U57)</f>
        <v>930.43</v>
      </c>
      <c r="Y57" s="31" t="n">
        <f aca="false">SUM(J57,P57,V57)</f>
        <v>0</v>
      </c>
      <c r="Z57" s="29" t="n">
        <f aca="false">SUM(X57:Y57)</f>
        <v>930.43</v>
      </c>
      <c r="AA57" s="26"/>
    </row>
    <row r="58" customFormat="false" ht="24.95" hidden="false" customHeight="true" outlineLevel="0" collapsed="false">
      <c r="A58" s="26" t="n">
        <v>49</v>
      </c>
      <c r="B58" s="27" t="s">
        <v>174</v>
      </c>
      <c r="C58" s="27" t="s">
        <v>175</v>
      </c>
      <c r="D58" s="27" t="s">
        <v>176</v>
      </c>
      <c r="E58" s="27" t="s">
        <v>145</v>
      </c>
      <c r="F58" s="28" t="n">
        <v>74.12</v>
      </c>
      <c r="G58" s="28" t="n">
        <v>136.04</v>
      </c>
      <c r="H58" s="28" t="n">
        <v>0</v>
      </c>
      <c r="I58" s="28" t="n">
        <v>0</v>
      </c>
      <c r="J58" s="26"/>
      <c r="K58" s="29" t="n">
        <f aca="false">SUM(F58:J58)</f>
        <v>210.16</v>
      </c>
      <c r="L58" s="28" t="n">
        <v>75.06</v>
      </c>
      <c r="M58" s="28" t="n">
        <v>133.23</v>
      </c>
      <c r="N58" s="28" t="n">
        <v>0</v>
      </c>
      <c r="O58" s="28" t="n">
        <v>152.3</v>
      </c>
      <c r="P58" s="26"/>
      <c r="Q58" s="29" t="n">
        <f aca="false">SUM(L58:P58)</f>
        <v>360.59</v>
      </c>
      <c r="R58" s="28" t="n">
        <v>71.03</v>
      </c>
      <c r="S58" s="28" t="n">
        <v>132.09</v>
      </c>
      <c r="T58" s="28" t="n">
        <v>0</v>
      </c>
      <c r="U58" s="28" t="n">
        <v>150</v>
      </c>
      <c r="V58" s="26"/>
      <c r="W58" s="29" t="n">
        <f aca="false">SUM(R58:V58)</f>
        <v>353.12</v>
      </c>
      <c r="X58" s="30" t="n">
        <f aca="false">SUM(F58:I58,L58:O58,R58:U58)</f>
        <v>923.87</v>
      </c>
      <c r="Y58" s="31" t="n">
        <f aca="false">SUM(J58,P58,V58)</f>
        <v>0</v>
      </c>
      <c r="Z58" s="29" t="n">
        <f aca="false">SUM(X58:Y58)</f>
        <v>923.87</v>
      </c>
      <c r="AA58" s="26"/>
    </row>
    <row r="59" customFormat="false" ht="24.95" hidden="false" customHeight="true" outlineLevel="0" collapsed="false">
      <c r="A59" s="26" t="n">
        <v>50</v>
      </c>
      <c r="B59" s="27" t="s">
        <v>177</v>
      </c>
      <c r="C59" s="27" t="s">
        <v>178</v>
      </c>
      <c r="D59" s="27" t="s">
        <v>148</v>
      </c>
      <c r="E59" s="27" t="s">
        <v>145</v>
      </c>
      <c r="F59" s="28" t="n">
        <v>73.07</v>
      </c>
      <c r="G59" s="28" t="n">
        <v>130.7</v>
      </c>
      <c r="H59" s="28" t="n">
        <v>0</v>
      </c>
      <c r="I59" s="28" t="n">
        <v>0</v>
      </c>
      <c r="J59" s="26"/>
      <c r="K59" s="29" t="n">
        <f aca="false">SUM(F59:J59)</f>
        <v>203.77</v>
      </c>
      <c r="L59" s="28" t="n">
        <v>68.68</v>
      </c>
      <c r="M59" s="28" t="n">
        <v>131.4</v>
      </c>
      <c r="N59" s="28" t="n">
        <v>0</v>
      </c>
      <c r="O59" s="28" t="n">
        <v>154.18</v>
      </c>
      <c r="P59" s="26"/>
      <c r="Q59" s="29" t="n">
        <f aca="false">SUM(L59:P59)</f>
        <v>354.26</v>
      </c>
      <c r="R59" s="28" t="n">
        <v>67.17</v>
      </c>
      <c r="S59" s="28" t="n">
        <v>131.73</v>
      </c>
      <c r="T59" s="28" t="n">
        <v>0</v>
      </c>
      <c r="U59" s="28" t="n">
        <v>149</v>
      </c>
      <c r="V59" s="26"/>
      <c r="W59" s="29" t="n">
        <f aca="false">SUM(R59:V59)</f>
        <v>347.9</v>
      </c>
      <c r="X59" s="30" t="n">
        <f aca="false">SUM(F59:I59,L59:O59,R59:U59)</f>
        <v>905.93</v>
      </c>
      <c r="Y59" s="31" t="n">
        <f aca="false">SUM(J59,P59,V59)</f>
        <v>0</v>
      </c>
      <c r="Z59" s="29" t="n">
        <f aca="false">SUM(X59:Y59)</f>
        <v>905.93</v>
      </c>
      <c r="AA59" s="26"/>
    </row>
    <row r="60" customFormat="false" ht="24.95" hidden="false" customHeight="true" outlineLevel="0" collapsed="false">
      <c r="A60" s="26" t="n">
        <v>51</v>
      </c>
      <c r="B60" s="27" t="s">
        <v>179</v>
      </c>
      <c r="C60" s="27" t="s">
        <v>180</v>
      </c>
      <c r="D60" s="27" t="s">
        <v>148</v>
      </c>
      <c r="E60" s="27" t="s">
        <v>145</v>
      </c>
      <c r="F60" s="28" t="n">
        <v>76.14</v>
      </c>
      <c r="G60" s="28" t="n">
        <v>147.92</v>
      </c>
      <c r="H60" s="28" t="n">
        <v>0</v>
      </c>
      <c r="I60" s="28" t="n">
        <v>0</v>
      </c>
      <c r="J60" s="26"/>
      <c r="K60" s="29" t="n">
        <f aca="false">SUM(F60:J60)</f>
        <v>224.06</v>
      </c>
      <c r="L60" s="28" t="n">
        <v>81.68</v>
      </c>
      <c r="M60" s="28" t="n">
        <v>144.25</v>
      </c>
      <c r="N60" s="28" t="n">
        <v>0</v>
      </c>
      <c r="O60" s="28" t="n">
        <v>167.36</v>
      </c>
      <c r="P60" s="26"/>
      <c r="Q60" s="29" t="n">
        <f aca="false">SUM(L60:P60)</f>
        <v>393.29</v>
      </c>
      <c r="R60" s="28" t="n">
        <v>79.57</v>
      </c>
      <c r="S60" s="28" t="n">
        <v>146.17</v>
      </c>
      <c r="T60" s="28" t="n">
        <v>0</v>
      </c>
      <c r="U60" s="28" t="n">
        <v>162.39</v>
      </c>
      <c r="V60" s="26"/>
      <c r="W60" s="29" t="n">
        <f aca="false">SUM(R60:V60)</f>
        <v>388.13</v>
      </c>
      <c r="X60" s="30" t="n">
        <f aca="false">SUM(F60:I60,L60:O60,R60:U60)</f>
        <v>1005.48</v>
      </c>
      <c r="Y60" s="31" t="n">
        <f aca="false">SUM(J60,P60,V60)</f>
        <v>0</v>
      </c>
      <c r="Z60" s="29" t="n">
        <f aca="false">SUM(X60:Y60)</f>
        <v>1005.48</v>
      </c>
      <c r="AA60" s="26"/>
    </row>
    <row r="61" customFormat="false" ht="24.95" hidden="false" customHeight="true" outlineLevel="0" collapsed="false">
      <c r="A61" s="26" t="n">
        <v>52</v>
      </c>
      <c r="B61" s="27" t="s">
        <v>181</v>
      </c>
      <c r="C61" s="27" t="s">
        <v>182</v>
      </c>
      <c r="D61" s="27" t="s">
        <v>183</v>
      </c>
      <c r="E61" s="27" t="s">
        <v>145</v>
      </c>
      <c r="F61" s="28" t="n">
        <v>80.72</v>
      </c>
      <c r="G61" s="28" t="n">
        <v>141.89</v>
      </c>
      <c r="H61" s="28" t="n">
        <v>0</v>
      </c>
      <c r="I61" s="28" t="n">
        <v>0</v>
      </c>
      <c r="J61" s="26"/>
      <c r="K61" s="29" t="n">
        <f aca="false">SUM(F61:J61)</f>
        <v>222.61</v>
      </c>
      <c r="L61" s="28" t="n">
        <v>79.37</v>
      </c>
      <c r="M61" s="28" t="n">
        <v>136.53</v>
      </c>
      <c r="N61" s="28" t="n">
        <v>0</v>
      </c>
      <c r="O61" s="28" t="n">
        <v>158.5</v>
      </c>
      <c r="P61" s="26"/>
      <c r="Q61" s="29" t="n">
        <f aca="false">SUM(L61:P61)</f>
        <v>374.4</v>
      </c>
      <c r="R61" s="28" t="n">
        <v>77.53</v>
      </c>
      <c r="S61" s="28" t="n">
        <v>136.42</v>
      </c>
      <c r="T61" s="28" t="n">
        <v>0</v>
      </c>
      <c r="U61" s="28" t="n">
        <v>154.11</v>
      </c>
      <c r="V61" s="26"/>
      <c r="W61" s="29" t="n">
        <f aca="false">SUM(R61:V61)</f>
        <v>368.06</v>
      </c>
      <c r="X61" s="30" t="n">
        <f aca="false">SUM(F61:I61,L61:O61,R61:U61)</f>
        <v>965.07</v>
      </c>
      <c r="Y61" s="31" t="n">
        <f aca="false">SUM(J61,P61,V61)</f>
        <v>0</v>
      </c>
      <c r="Z61" s="29" t="n">
        <f aca="false">SUM(X61:Y61)</f>
        <v>965.07</v>
      </c>
      <c r="AA61" s="26"/>
    </row>
    <row r="62" customFormat="false" ht="24.95" hidden="false" customHeight="true" outlineLevel="0" collapsed="false">
      <c r="A62" s="26" t="n">
        <v>53</v>
      </c>
      <c r="B62" s="27" t="s">
        <v>184</v>
      </c>
      <c r="C62" s="27" t="s">
        <v>185</v>
      </c>
      <c r="D62" s="27" t="s">
        <v>148</v>
      </c>
      <c r="E62" s="27" t="s">
        <v>145</v>
      </c>
      <c r="F62" s="28" t="n">
        <v>77</v>
      </c>
      <c r="G62" s="28" t="n">
        <v>134.79</v>
      </c>
      <c r="H62" s="28" t="n">
        <v>0</v>
      </c>
      <c r="I62" s="28" t="n">
        <v>0</v>
      </c>
      <c r="J62" s="26"/>
      <c r="K62" s="29" t="n">
        <f aca="false">SUM(F62:J62)</f>
        <v>211.79</v>
      </c>
      <c r="L62" s="28" t="n">
        <v>75</v>
      </c>
      <c r="M62" s="28" t="n">
        <v>136.59</v>
      </c>
      <c r="N62" s="28" t="n">
        <v>0</v>
      </c>
      <c r="O62" s="28" t="n">
        <v>152.82</v>
      </c>
      <c r="P62" s="26"/>
      <c r="Q62" s="29" t="n">
        <f aca="false">SUM(L62:P62)</f>
        <v>364.41</v>
      </c>
      <c r="R62" s="28"/>
      <c r="S62" s="28"/>
      <c r="T62" s="28" t="n">
        <v>0</v>
      </c>
      <c r="U62" s="28"/>
      <c r="V62" s="26"/>
      <c r="W62" s="29"/>
      <c r="X62" s="30" t="n">
        <f aca="false">SUM(F62:I62,L62:O62,R62:U62)</f>
        <v>576.2</v>
      </c>
      <c r="Y62" s="31" t="n">
        <f aca="false">SUM(J62,P62,V62)</f>
        <v>0</v>
      </c>
      <c r="Z62" s="29" t="n">
        <f aca="false">SUM(X62:Y62)</f>
        <v>576.2</v>
      </c>
      <c r="AA62" s="26"/>
    </row>
    <row r="63" customFormat="false" ht="24.95" hidden="false" customHeight="true" outlineLevel="0" collapsed="false">
      <c r="A63" s="26" t="n">
        <v>54</v>
      </c>
      <c r="B63" s="27" t="s">
        <v>186</v>
      </c>
      <c r="C63" s="27" t="s">
        <v>187</v>
      </c>
      <c r="D63" s="27" t="s">
        <v>188</v>
      </c>
      <c r="E63" s="27" t="s">
        <v>145</v>
      </c>
      <c r="F63" s="1" t="n">
        <v>81.27</v>
      </c>
      <c r="G63" s="28" t="n">
        <v>137.87</v>
      </c>
      <c r="H63" s="28" t="n">
        <v>0</v>
      </c>
      <c r="I63" s="28" t="n">
        <v>0</v>
      </c>
      <c r="J63" s="26"/>
      <c r="K63" s="29" t="n">
        <f aca="false">SUM(F63:J63)</f>
        <v>219.14</v>
      </c>
      <c r="L63" s="28" t="n">
        <v>75.35</v>
      </c>
      <c r="M63" s="28" t="n">
        <v>138.84</v>
      </c>
      <c r="N63" s="28" t="n">
        <v>0</v>
      </c>
      <c r="O63" s="28" t="n">
        <v>155.96</v>
      </c>
      <c r="P63" s="26"/>
      <c r="Q63" s="29" t="n">
        <f aca="false">SUM(L63:P63)</f>
        <v>370.15</v>
      </c>
      <c r="R63" s="28" t="n">
        <v>76.12</v>
      </c>
      <c r="S63" s="28" t="n">
        <v>139.01</v>
      </c>
      <c r="T63" s="28" t="n">
        <v>0</v>
      </c>
      <c r="U63" s="28" t="n">
        <v>155.48</v>
      </c>
      <c r="V63" s="26"/>
      <c r="W63" s="29" t="n">
        <f aca="false">SUM(R63:V63)</f>
        <v>370.61</v>
      </c>
      <c r="X63" s="30" t="n">
        <f aca="false">SUM(F63:I63,L63:O63,R63:U63)</f>
        <v>959.9</v>
      </c>
      <c r="Y63" s="31" t="n">
        <f aca="false">SUM(J63,P63,V63)</f>
        <v>0</v>
      </c>
      <c r="Z63" s="29" t="n">
        <f aca="false">SUM(X63:Y63)</f>
        <v>959.9</v>
      </c>
      <c r="AA63" s="26"/>
    </row>
    <row r="64" customFormat="false" ht="24.95" hidden="false" customHeight="true" outlineLevel="0" collapsed="false">
      <c r="A64" s="26" t="n">
        <v>55</v>
      </c>
      <c r="B64" s="27" t="s">
        <v>189</v>
      </c>
      <c r="C64" s="27" t="s">
        <v>190</v>
      </c>
      <c r="D64" s="27" t="s">
        <v>191</v>
      </c>
      <c r="E64" s="27" t="s">
        <v>145</v>
      </c>
      <c r="F64" s="28" t="n">
        <v>96.33</v>
      </c>
      <c r="G64" s="28" t="n">
        <v>156.04</v>
      </c>
      <c r="H64" s="28" t="n">
        <v>0</v>
      </c>
      <c r="I64" s="28" t="n">
        <v>0</v>
      </c>
      <c r="J64" s="26"/>
      <c r="K64" s="29" t="n">
        <f aca="false">SUM(F64:J64)</f>
        <v>252.37</v>
      </c>
      <c r="L64" s="28" t="n">
        <v>91.65</v>
      </c>
      <c r="M64" s="28" t="n">
        <v>153.61</v>
      </c>
      <c r="N64" s="28" t="n">
        <v>0</v>
      </c>
      <c r="O64" s="28" t="n">
        <v>173.59</v>
      </c>
      <c r="P64" s="26"/>
      <c r="Q64" s="29" t="n">
        <f aca="false">SUM(L64:P64)</f>
        <v>418.85</v>
      </c>
      <c r="R64" s="28" t="n">
        <v>90.76</v>
      </c>
      <c r="S64" s="28" t="n">
        <v>155.17</v>
      </c>
      <c r="T64" s="28" t="n">
        <v>0</v>
      </c>
      <c r="U64" s="28" t="n">
        <v>170.21</v>
      </c>
      <c r="V64" s="26"/>
      <c r="W64" s="29" t="n">
        <f aca="false">SUM(R64:V64)</f>
        <v>416.14</v>
      </c>
      <c r="X64" s="30" t="n">
        <f aca="false">SUM(F64:I64,L64:O64,R64:U64)</f>
        <v>1087.36</v>
      </c>
      <c r="Y64" s="31" t="n">
        <f aca="false">SUM(J64,P64,V64)</f>
        <v>0</v>
      </c>
      <c r="Z64" s="29" t="n">
        <f aca="false">SUM(X64:Y64)</f>
        <v>1087.36</v>
      </c>
      <c r="AA64" s="26"/>
    </row>
    <row r="65" customFormat="false" ht="24.95" hidden="false" customHeight="true" outlineLevel="0" collapsed="false">
      <c r="A65" s="26" t="n">
        <v>56</v>
      </c>
      <c r="B65" s="27" t="s">
        <v>192</v>
      </c>
      <c r="C65" s="27" t="s">
        <v>193</v>
      </c>
      <c r="D65" s="27" t="s">
        <v>194</v>
      </c>
      <c r="E65" s="27" t="s">
        <v>145</v>
      </c>
      <c r="F65" s="28" t="n">
        <v>83.46</v>
      </c>
      <c r="G65" s="28" t="n">
        <v>139.31</v>
      </c>
      <c r="H65" s="28" t="n">
        <v>0</v>
      </c>
      <c r="I65" s="28" t="n">
        <v>0</v>
      </c>
      <c r="J65" s="26"/>
      <c r="K65" s="29" t="n">
        <f aca="false">SUM(F65:J65)</f>
        <v>222.77</v>
      </c>
      <c r="L65" s="28" t="n">
        <v>79.2</v>
      </c>
      <c r="M65" s="28" t="n">
        <v>138.57</v>
      </c>
      <c r="N65" s="28" t="n">
        <v>0</v>
      </c>
      <c r="O65" s="28" t="n">
        <v>158.87</v>
      </c>
      <c r="P65" s="26"/>
      <c r="Q65" s="29" t="n">
        <f aca="false">SUM(L65:P65)</f>
        <v>376.64</v>
      </c>
      <c r="R65" s="28" t="n">
        <v>79.72</v>
      </c>
      <c r="S65" s="28" t="n">
        <v>137.18</v>
      </c>
      <c r="T65" s="28" t="n">
        <v>0</v>
      </c>
      <c r="U65" s="28" t="n">
        <v>156.54</v>
      </c>
      <c r="V65" s="26"/>
      <c r="W65" s="29" t="n">
        <f aca="false">SUM(R65:V65)</f>
        <v>373.44</v>
      </c>
      <c r="X65" s="30" t="n">
        <f aca="false">SUM(F65:I65,L65:O65,R65:U65)</f>
        <v>972.85</v>
      </c>
      <c r="Y65" s="31" t="n">
        <f aca="false">SUM(J65,P65,V65)</f>
        <v>0</v>
      </c>
      <c r="Z65" s="29" t="n">
        <f aca="false">SUM(X65:Y65)</f>
        <v>972.85</v>
      </c>
      <c r="AA65" s="26"/>
    </row>
    <row r="66" customFormat="false" ht="24.95" hidden="false" customHeight="true" outlineLevel="0" collapsed="false">
      <c r="A66" s="26" t="n">
        <v>57</v>
      </c>
      <c r="B66" s="27" t="s">
        <v>195</v>
      </c>
      <c r="C66" s="27" t="s">
        <v>196</v>
      </c>
      <c r="D66" s="27" t="s">
        <v>148</v>
      </c>
      <c r="E66" s="27" t="s">
        <v>145</v>
      </c>
      <c r="F66" s="28" t="n">
        <v>84.98</v>
      </c>
      <c r="G66" s="28" t="n">
        <v>140.76</v>
      </c>
      <c r="H66" s="28" t="n">
        <v>0</v>
      </c>
      <c r="I66" s="28" t="n">
        <v>0</v>
      </c>
      <c r="J66" s="26"/>
      <c r="K66" s="29" t="n">
        <f aca="false">SUM(F66:J66)</f>
        <v>225.74</v>
      </c>
      <c r="L66" s="28" t="n">
        <v>79.09</v>
      </c>
      <c r="M66" s="28" t="n">
        <v>135.31</v>
      </c>
      <c r="N66" s="28" t="n">
        <v>0</v>
      </c>
      <c r="O66" s="28" t="n">
        <v>155.28</v>
      </c>
      <c r="P66" s="26"/>
      <c r="Q66" s="29" t="n">
        <f aca="false">SUM(L66:P66)</f>
        <v>369.68</v>
      </c>
      <c r="R66" s="28" t="n">
        <v>80.14</v>
      </c>
      <c r="S66" s="28" t="n">
        <v>133.18</v>
      </c>
      <c r="T66" s="28" t="n">
        <v>0</v>
      </c>
      <c r="U66" s="28" t="n">
        <v>155.34</v>
      </c>
      <c r="V66" s="26"/>
      <c r="W66" s="29" t="n">
        <f aca="false">SUM(R66:V66)</f>
        <v>368.66</v>
      </c>
      <c r="X66" s="30" t="n">
        <f aca="false">SUM(F66:I66,L66:O66,R66:U66)</f>
        <v>964.08</v>
      </c>
      <c r="Y66" s="31" t="n">
        <f aca="false">SUM(J66,P66,V66)</f>
        <v>0</v>
      </c>
      <c r="Z66" s="29" t="n">
        <f aca="false">SUM(X66:Y66)</f>
        <v>964.08</v>
      </c>
      <c r="AA66" s="26"/>
    </row>
    <row r="67" customFormat="false" ht="24.95" hidden="false" customHeight="true" outlineLevel="0" collapsed="false">
      <c r="A67" s="26" t="n">
        <v>58</v>
      </c>
      <c r="B67" s="27" t="s">
        <v>197</v>
      </c>
      <c r="C67" s="27" t="s">
        <v>198</v>
      </c>
      <c r="D67" s="27" t="s">
        <v>199</v>
      </c>
      <c r="E67" s="27" t="s">
        <v>145</v>
      </c>
      <c r="F67" s="28" t="n">
        <v>83.56</v>
      </c>
      <c r="G67" s="28" t="n">
        <v>137.93</v>
      </c>
      <c r="H67" s="28" t="n">
        <v>0</v>
      </c>
      <c r="I67" s="28" t="n">
        <v>0</v>
      </c>
      <c r="J67" s="26"/>
      <c r="K67" s="29" t="n">
        <f aca="false">SUM(F67:J67)</f>
        <v>221.49</v>
      </c>
      <c r="L67" s="28" t="n">
        <v>77.81</v>
      </c>
      <c r="M67" s="28" t="n">
        <v>138.43</v>
      </c>
      <c r="N67" s="28" t="n">
        <v>0</v>
      </c>
      <c r="O67" s="28" t="n">
        <v>161.78</v>
      </c>
      <c r="P67" s="26"/>
      <c r="Q67" s="29" t="n">
        <f aca="false">SUM(L67:P67)</f>
        <v>378.02</v>
      </c>
      <c r="R67" s="28" t="n">
        <v>78.11</v>
      </c>
      <c r="S67" s="28" t="n">
        <v>139.61</v>
      </c>
      <c r="T67" s="28" t="n">
        <v>0</v>
      </c>
      <c r="U67" s="28" t="n">
        <v>159.71</v>
      </c>
      <c r="V67" s="26"/>
      <c r="W67" s="29" t="n">
        <f aca="false">SUM(R67:V67)</f>
        <v>377.43</v>
      </c>
      <c r="X67" s="30" t="n">
        <f aca="false">SUM(F67:I67,L67:O67,R67:U67)</f>
        <v>976.94</v>
      </c>
      <c r="Y67" s="31" t="n">
        <f aca="false">SUM(J67,P67,V67)</f>
        <v>0</v>
      </c>
      <c r="Z67" s="29" t="n">
        <f aca="false">SUM(X67:Y67)</f>
        <v>976.94</v>
      </c>
      <c r="AA67" s="26"/>
    </row>
    <row r="68" customFormat="false" ht="24.95" hidden="false" customHeight="true" outlineLevel="0" collapsed="false">
      <c r="A68" s="26" t="n">
        <v>59</v>
      </c>
      <c r="B68" s="27" t="s">
        <v>200</v>
      </c>
      <c r="C68" s="27" t="s">
        <v>201</v>
      </c>
      <c r="D68" s="27" t="s">
        <v>148</v>
      </c>
      <c r="E68" s="27" t="s">
        <v>145</v>
      </c>
      <c r="F68" s="28" t="n">
        <v>92.05</v>
      </c>
      <c r="G68" s="28" t="n">
        <v>152.11</v>
      </c>
      <c r="H68" s="28" t="n">
        <v>0</v>
      </c>
      <c r="I68" s="28" t="n">
        <v>0</v>
      </c>
      <c r="J68" s="26"/>
      <c r="K68" s="29" t="n">
        <f aca="false">SUM(F68:J68)</f>
        <v>244.16</v>
      </c>
      <c r="L68" s="28" t="n">
        <v>93.18</v>
      </c>
      <c r="M68" s="28" t="n">
        <v>152.79</v>
      </c>
      <c r="N68" s="28" t="n">
        <v>0</v>
      </c>
      <c r="O68" s="28" t="n">
        <v>174.01</v>
      </c>
      <c r="P68" s="26"/>
      <c r="Q68" s="29" t="n">
        <f aca="false">SUM(L68:P68)</f>
        <v>419.98</v>
      </c>
      <c r="R68" s="28" t="n">
        <v>97.11</v>
      </c>
      <c r="S68" s="28" t="n">
        <v>158.82</v>
      </c>
      <c r="T68" s="28" t="n">
        <v>0</v>
      </c>
      <c r="U68" s="28" t="n">
        <v>172.32</v>
      </c>
      <c r="V68" s="26"/>
      <c r="W68" s="29" t="n">
        <f aca="false">SUM(R68:V68)</f>
        <v>428.25</v>
      </c>
      <c r="X68" s="30" t="n">
        <f aca="false">SUM(F68:I68,L68:O68,R68:U68)</f>
        <v>1092.39</v>
      </c>
      <c r="Y68" s="31" t="n">
        <f aca="false">SUM(J68,P68,V68)</f>
        <v>0</v>
      </c>
      <c r="Z68" s="29" t="n">
        <f aca="false">SUM(X68:Y68)</f>
        <v>1092.39</v>
      </c>
      <c r="AA68" s="26"/>
    </row>
    <row r="69" customFormat="false" ht="24.95" hidden="false" customHeight="true" outlineLevel="0" collapsed="false">
      <c r="A69" s="26" t="n">
        <v>60</v>
      </c>
      <c r="B69" s="27" t="s">
        <v>202</v>
      </c>
      <c r="C69" s="27" t="s">
        <v>203</v>
      </c>
      <c r="D69" s="27" t="s">
        <v>148</v>
      </c>
      <c r="E69" s="27" t="s">
        <v>145</v>
      </c>
      <c r="F69" s="28" t="n">
        <v>82.37</v>
      </c>
      <c r="G69" s="28" t="n">
        <v>140.81</v>
      </c>
      <c r="H69" s="28" t="n">
        <v>0</v>
      </c>
      <c r="I69" s="28" t="n">
        <v>0</v>
      </c>
      <c r="J69" s="26"/>
      <c r="K69" s="29" t="n">
        <f aca="false">SUM(F69:J69)</f>
        <v>223.18</v>
      </c>
      <c r="L69" s="28" t="n">
        <v>79.48</v>
      </c>
      <c r="M69" s="28" t="n">
        <v>141.21</v>
      </c>
      <c r="N69" s="28" t="n">
        <v>0</v>
      </c>
      <c r="O69" s="28" t="n">
        <v>157.4</v>
      </c>
      <c r="P69" s="26"/>
      <c r="Q69" s="29" t="n">
        <f aca="false">SUM(L69:P69)</f>
        <v>378.09</v>
      </c>
      <c r="R69" s="28" t="n">
        <v>80.01</v>
      </c>
      <c r="S69" s="28" t="n">
        <v>142.57</v>
      </c>
      <c r="T69" s="28" t="n">
        <v>0</v>
      </c>
      <c r="U69" s="28" t="n">
        <v>161.61</v>
      </c>
      <c r="V69" s="26"/>
      <c r="W69" s="29" t="n">
        <f aca="false">SUM(R69:V69)</f>
        <v>384.19</v>
      </c>
      <c r="X69" s="30" t="n">
        <f aca="false">SUM(F69:I69,L69:O69,R69:U69)</f>
        <v>985.46</v>
      </c>
      <c r="Y69" s="31" t="n">
        <f aca="false">SUM(J69,P69,V69)</f>
        <v>0</v>
      </c>
      <c r="Z69" s="29" t="n">
        <f aca="false">SUM(X69:Y69)</f>
        <v>985.46</v>
      </c>
      <c r="AA69" s="26"/>
    </row>
    <row r="70" customFormat="false" ht="24.95" hidden="false" customHeight="true" outlineLevel="0" collapsed="false">
      <c r="A70" s="26" t="n">
        <v>62</v>
      </c>
      <c r="B70" s="27" t="s">
        <v>204</v>
      </c>
      <c r="C70" s="27" t="s">
        <v>205</v>
      </c>
      <c r="D70" s="27" t="s">
        <v>148</v>
      </c>
      <c r="E70" s="27" t="s">
        <v>145</v>
      </c>
      <c r="F70" s="1" t="n">
        <v>90.1</v>
      </c>
      <c r="G70" s="28" t="n">
        <v>145.42</v>
      </c>
      <c r="H70" s="28" t="n">
        <v>0</v>
      </c>
      <c r="I70" s="28" t="n">
        <v>0</v>
      </c>
      <c r="J70" s="26"/>
      <c r="K70" s="29" t="n">
        <f aca="false">SUM(F70:J70)</f>
        <v>235.52</v>
      </c>
      <c r="L70" s="28" t="n">
        <v>86.45</v>
      </c>
      <c r="M70" s="28" t="n">
        <v>147.11</v>
      </c>
      <c r="N70" s="28" t="n">
        <v>0</v>
      </c>
      <c r="O70" s="28" t="n">
        <v>161.82</v>
      </c>
      <c r="P70" s="26"/>
      <c r="Q70" s="29" t="n">
        <f aca="false">SUM(L70:P70)</f>
        <v>395.38</v>
      </c>
      <c r="R70" s="28"/>
      <c r="S70" s="28"/>
      <c r="T70" s="28" t="n">
        <v>0</v>
      </c>
      <c r="U70" s="28"/>
      <c r="V70" s="26"/>
      <c r="W70" s="29"/>
      <c r="X70" s="30" t="n">
        <f aca="false">SUM(F70:I70,L70:O70,R70:U70)</f>
        <v>630.9</v>
      </c>
      <c r="Y70" s="31" t="n">
        <f aca="false">SUM(J70,P70,V70)</f>
        <v>0</v>
      </c>
      <c r="Z70" s="29" t="n">
        <f aca="false">SUM(X70:Y70)</f>
        <v>630.9</v>
      </c>
      <c r="AA70" s="26"/>
    </row>
    <row r="71" customFormat="false" ht="24.95" hidden="false" customHeight="true" outlineLevel="0" collapsed="false">
      <c r="A71" s="26" t="n">
        <v>63</v>
      </c>
      <c r="B71" s="27" t="s">
        <v>206</v>
      </c>
      <c r="C71" s="27" t="s">
        <v>207</v>
      </c>
      <c r="D71" s="27" t="s">
        <v>208</v>
      </c>
      <c r="E71" s="27" t="s">
        <v>145</v>
      </c>
      <c r="F71" s="28" t="n">
        <v>83.3</v>
      </c>
      <c r="G71" s="28" t="n">
        <v>146.67</v>
      </c>
      <c r="H71" s="28" t="n">
        <v>0</v>
      </c>
      <c r="I71" s="28" t="n">
        <v>0</v>
      </c>
      <c r="J71" s="26"/>
      <c r="K71" s="29" t="n">
        <f aca="false">SUM(F71:J71)</f>
        <v>229.97</v>
      </c>
      <c r="L71" s="28" t="n">
        <v>83.78</v>
      </c>
      <c r="M71" s="28" t="n">
        <v>143.73</v>
      </c>
      <c r="N71" s="28" t="n">
        <v>0</v>
      </c>
      <c r="O71" s="28" t="n">
        <v>164.39</v>
      </c>
      <c r="P71" s="26"/>
      <c r="Q71" s="29" t="n">
        <f aca="false">SUM(L71:P71)</f>
        <v>391.9</v>
      </c>
      <c r="R71" s="28" t="n">
        <v>84.11</v>
      </c>
      <c r="S71" s="28" t="n">
        <v>147.34</v>
      </c>
      <c r="T71" s="28" t="n">
        <v>0</v>
      </c>
      <c r="U71" s="28" t="n">
        <v>164.86</v>
      </c>
      <c r="V71" s="26"/>
      <c r="W71" s="29" t="n">
        <f aca="false">SUM(R71:V71)</f>
        <v>396.31</v>
      </c>
      <c r="X71" s="30" t="n">
        <f aca="false">SUM(F71:I71,L71:O71,R71:U71)</f>
        <v>1018.18</v>
      </c>
      <c r="Y71" s="31" t="n">
        <f aca="false">SUM(J71,P71,V71)</f>
        <v>0</v>
      </c>
      <c r="Z71" s="29" t="n">
        <f aca="false">SUM(X71:Y71)</f>
        <v>1018.18</v>
      </c>
      <c r="AA71" s="26"/>
    </row>
    <row r="72" customFormat="false" ht="24.95" hidden="false" customHeight="true" outlineLevel="0" collapsed="false">
      <c r="A72" s="26" t="n">
        <v>64</v>
      </c>
      <c r="B72" s="27" t="s">
        <v>209</v>
      </c>
      <c r="C72" s="27" t="s">
        <v>210</v>
      </c>
      <c r="D72" s="27" t="s">
        <v>211</v>
      </c>
      <c r="E72" s="27" t="s">
        <v>145</v>
      </c>
      <c r="F72" s="28" t="n">
        <v>76.42</v>
      </c>
      <c r="G72" s="28" t="n">
        <v>136.95</v>
      </c>
      <c r="H72" s="28" t="n">
        <v>0</v>
      </c>
      <c r="I72" s="28" t="n">
        <v>0</v>
      </c>
      <c r="J72" s="26"/>
      <c r="K72" s="29" t="n">
        <f aca="false">SUM(F72:J72)</f>
        <v>213.37</v>
      </c>
      <c r="L72" s="28" t="n">
        <v>75.93</v>
      </c>
      <c r="M72" s="28" t="n">
        <v>137.68</v>
      </c>
      <c r="N72" s="28" t="n">
        <v>0</v>
      </c>
      <c r="O72" s="28" t="n">
        <v>153.61</v>
      </c>
      <c r="P72" s="26"/>
      <c r="Q72" s="29" t="n">
        <f aca="false">SUM(L72:P72)</f>
        <v>367.22</v>
      </c>
      <c r="R72" s="28" t="n">
        <v>74.49</v>
      </c>
      <c r="S72" s="28" t="n">
        <v>139.11</v>
      </c>
      <c r="T72" s="28" t="n">
        <v>0</v>
      </c>
      <c r="U72" s="28" t="n">
        <v>156.2</v>
      </c>
      <c r="V72" s="26"/>
      <c r="W72" s="29" t="n">
        <f aca="false">SUM(R72:V72)</f>
        <v>369.8</v>
      </c>
      <c r="X72" s="30" t="n">
        <f aca="false">SUM(F72:I72,L72:O72,R72:U72)</f>
        <v>950.39</v>
      </c>
      <c r="Y72" s="31" t="n">
        <f aca="false">SUM(J72,P72,V72)</f>
        <v>0</v>
      </c>
      <c r="Z72" s="29" t="n">
        <f aca="false">SUM(X72:Y72)</f>
        <v>950.39</v>
      </c>
      <c r="AA72" s="26"/>
    </row>
    <row r="73" customFormat="false" ht="24.95" hidden="false" customHeight="true" outlineLevel="0" collapsed="false">
      <c r="A73" s="26" t="n">
        <v>65</v>
      </c>
      <c r="B73" s="27" t="s">
        <v>212</v>
      </c>
      <c r="C73" s="27" t="s">
        <v>213</v>
      </c>
      <c r="D73" s="27" t="s">
        <v>191</v>
      </c>
      <c r="E73" s="27" t="s">
        <v>145</v>
      </c>
      <c r="F73" s="28" t="n">
        <v>80.95</v>
      </c>
      <c r="G73" s="28" t="n">
        <v>138.37</v>
      </c>
      <c r="H73" s="28" t="n">
        <v>0</v>
      </c>
      <c r="I73" s="28" t="n">
        <v>0</v>
      </c>
      <c r="J73" s="26"/>
      <c r="K73" s="29" t="n">
        <f aca="false">SUM(F73:J73)</f>
        <v>219.32</v>
      </c>
      <c r="L73" s="28" t="n">
        <v>78.66</v>
      </c>
      <c r="M73" s="28" t="n">
        <v>140.48</v>
      </c>
      <c r="N73" s="28" t="n">
        <v>0</v>
      </c>
      <c r="O73" s="28" t="n">
        <v>156.84</v>
      </c>
      <c r="P73" s="26"/>
      <c r="Q73" s="29" t="n">
        <f aca="false">SUM(L73:P73)</f>
        <v>375.98</v>
      </c>
      <c r="R73" s="28" t="n">
        <v>80.21</v>
      </c>
      <c r="S73" s="28" t="n">
        <v>138.81</v>
      </c>
      <c r="T73" s="28" t="n">
        <v>0</v>
      </c>
      <c r="U73" s="28" t="n">
        <v>159.6</v>
      </c>
      <c r="V73" s="26"/>
      <c r="W73" s="29" t="n">
        <f aca="false">SUM(R73:V73)</f>
        <v>378.62</v>
      </c>
      <c r="X73" s="30" t="n">
        <f aca="false">SUM(F73:I73,L73:O73,R73:U73)</f>
        <v>973.92</v>
      </c>
      <c r="Y73" s="31" t="n">
        <f aca="false">SUM(J73,P73,V73)</f>
        <v>0</v>
      </c>
      <c r="Z73" s="29" t="n">
        <f aca="false">SUM(X73:Y73)</f>
        <v>973.92</v>
      </c>
      <c r="AA73" s="26"/>
    </row>
    <row r="74" customFormat="false" ht="24.95" hidden="false" customHeight="true" outlineLevel="0" collapsed="false">
      <c r="A74" s="26" t="n">
        <v>66</v>
      </c>
      <c r="B74" s="27" t="s">
        <v>214</v>
      </c>
      <c r="C74" s="27" t="s">
        <v>215</v>
      </c>
      <c r="D74" s="27" t="s">
        <v>148</v>
      </c>
      <c r="E74" s="27" t="s">
        <v>145</v>
      </c>
      <c r="F74" s="28" t="n">
        <v>85.3</v>
      </c>
      <c r="G74" s="28" t="n">
        <v>140.51</v>
      </c>
      <c r="H74" s="28" t="n">
        <v>0</v>
      </c>
      <c r="I74" s="28" t="n">
        <v>0</v>
      </c>
      <c r="J74" s="26"/>
      <c r="K74" s="29" t="n">
        <f aca="false">SUM(F74:J74)</f>
        <v>225.81</v>
      </c>
      <c r="L74" s="28" t="n">
        <v>77.9</v>
      </c>
      <c r="M74" s="28" t="n">
        <v>136.64</v>
      </c>
      <c r="N74" s="28" t="n">
        <v>0</v>
      </c>
      <c r="O74" s="28" t="n">
        <v>155.06</v>
      </c>
      <c r="P74" s="26"/>
      <c r="Q74" s="29" t="n">
        <f aca="false">SUM(L74:P74)</f>
        <v>369.6</v>
      </c>
      <c r="R74" s="28" t="n">
        <v>76.21</v>
      </c>
      <c r="S74" s="28" t="n">
        <v>137.17</v>
      </c>
      <c r="T74" s="28" t="n">
        <v>0</v>
      </c>
      <c r="U74" s="28" t="n">
        <v>153.95</v>
      </c>
      <c r="V74" s="26"/>
      <c r="W74" s="29" t="n">
        <f aca="false">SUM(R74:V74)</f>
        <v>367.33</v>
      </c>
      <c r="X74" s="30" t="n">
        <f aca="false">SUM(F74:I74,L74:O74,R74:U74)</f>
        <v>962.74</v>
      </c>
      <c r="Y74" s="31" t="n">
        <f aca="false">SUM(J74,P74,V74)</f>
        <v>0</v>
      </c>
      <c r="Z74" s="29" t="n">
        <f aca="false">SUM(X74:Y74)</f>
        <v>962.74</v>
      </c>
      <c r="AA74" s="26"/>
    </row>
    <row r="75" customFormat="false" ht="24.95" hidden="false" customHeight="true" outlineLevel="0" collapsed="false">
      <c r="A75" s="26" t="n">
        <v>67</v>
      </c>
      <c r="B75" s="27" t="s">
        <v>216</v>
      </c>
      <c r="C75" s="27" t="s">
        <v>217</v>
      </c>
      <c r="D75" s="27" t="s">
        <v>218</v>
      </c>
      <c r="E75" s="27" t="s">
        <v>145</v>
      </c>
      <c r="F75" s="28" t="n">
        <v>99.76</v>
      </c>
      <c r="G75" s="28" t="n">
        <v>154.21</v>
      </c>
      <c r="H75" s="28" t="n">
        <v>0</v>
      </c>
      <c r="I75" s="28" t="n">
        <v>0</v>
      </c>
      <c r="J75" s="26"/>
      <c r="K75" s="29" t="n">
        <f aca="false">SUM(F75:J75)</f>
        <v>253.97</v>
      </c>
      <c r="L75" s="28" t="n">
        <v>77.9</v>
      </c>
      <c r="M75" s="28" t="n">
        <v>160.48</v>
      </c>
      <c r="N75" s="28" t="n">
        <v>0</v>
      </c>
      <c r="O75" s="28" t="n">
        <v>179.76</v>
      </c>
      <c r="P75" s="26"/>
      <c r="Q75" s="29" t="n">
        <f aca="false">SUM(L75:P75)</f>
        <v>418.14</v>
      </c>
      <c r="R75" s="28" t="n">
        <v>97.23</v>
      </c>
      <c r="S75" s="28" t="n">
        <v>161.76</v>
      </c>
      <c r="T75" s="28" t="n">
        <v>0</v>
      </c>
      <c r="U75" s="28" t="n">
        <v>180.32</v>
      </c>
      <c r="V75" s="26"/>
      <c r="W75" s="29" t="n">
        <f aca="false">SUM(R75:V75)</f>
        <v>439.31</v>
      </c>
      <c r="X75" s="30" t="n">
        <f aca="false">SUM(F75:I75,L75:O75,R75:U75)</f>
        <v>1111.42</v>
      </c>
      <c r="Y75" s="31" t="n">
        <f aca="false">SUM(J75,P75,V75)</f>
        <v>0</v>
      </c>
      <c r="Z75" s="29" t="n">
        <f aca="false">SUM(X75:Y75)</f>
        <v>1111.42</v>
      </c>
      <c r="AA75" s="26"/>
    </row>
    <row r="76" customFormat="false" ht="24.95" hidden="false" customHeight="true" outlineLevel="0" collapsed="false">
      <c r="A76" s="26" t="n">
        <v>68</v>
      </c>
      <c r="B76" s="27" t="s">
        <v>219</v>
      </c>
      <c r="C76" s="27" t="s">
        <v>220</v>
      </c>
      <c r="D76" s="27" t="s">
        <v>221</v>
      </c>
      <c r="E76" s="27" t="s">
        <v>145</v>
      </c>
      <c r="F76" s="28" t="n">
        <v>81.21</v>
      </c>
      <c r="G76" s="28" t="n">
        <v>143.31</v>
      </c>
      <c r="H76" s="28" t="n">
        <v>0</v>
      </c>
      <c r="I76" s="28" t="n">
        <v>0</v>
      </c>
      <c r="J76" s="26"/>
      <c r="K76" s="29" t="n">
        <f aca="false">SUM(F76:J76)</f>
        <v>224.52</v>
      </c>
      <c r="L76" s="28" t="n">
        <v>78.92</v>
      </c>
      <c r="M76" s="28" t="n">
        <v>142</v>
      </c>
      <c r="N76" s="28" t="n">
        <v>0</v>
      </c>
      <c r="O76" s="28" t="n">
        <v>163.39</v>
      </c>
      <c r="P76" s="26"/>
      <c r="Q76" s="29" t="n">
        <f aca="false">SUM(L76:P76)</f>
        <v>384.31</v>
      </c>
      <c r="R76" s="28" t="n">
        <v>78.35</v>
      </c>
      <c r="S76" s="28" t="n">
        <v>143.48</v>
      </c>
      <c r="T76" s="28" t="n">
        <v>0</v>
      </c>
      <c r="U76" s="28" t="n">
        <v>165.06</v>
      </c>
      <c r="V76" s="26"/>
      <c r="W76" s="29" t="n">
        <f aca="false">SUM(R76:V76)</f>
        <v>386.89</v>
      </c>
      <c r="X76" s="30" t="n">
        <f aca="false">SUM(F76:I76,L76:O76,R76:U76)</f>
        <v>995.72</v>
      </c>
      <c r="Y76" s="31" t="n">
        <f aca="false">SUM(J76,P76,V76)</f>
        <v>0</v>
      </c>
      <c r="Z76" s="29" t="n">
        <f aca="false">SUM(X76:Y76)</f>
        <v>995.72</v>
      </c>
      <c r="AA76" s="26"/>
    </row>
    <row r="77" customFormat="false" ht="24.95" hidden="false" customHeight="true" outlineLevel="0" collapsed="false">
      <c r="A77" s="26" t="n">
        <v>69</v>
      </c>
      <c r="B77" s="27" t="s">
        <v>222</v>
      </c>
      <c r="C77" s="27" t="s">
        <v>223</v>
      </c>
      <c r="D77" s="27" t="s">
        <v>224</v>
      </c>
      <c r="E77" s="27" t="s">
        <v>145</v>
      </c>
      <c r="F77" s="28" t="n">
        <v>73.24</v>
      </c>
      <c r="G77" s="28" t="n">
        <v>146.4</v>
      </c>
      <c r="H77" s="28" t="n">
        <v>0</v>
      </c>
      <c r="I77" s="28" t="n">
        <v>0</v>
      </c>
      <c r="J77" s="26"/>
      <c r="K77" s="29" t="n">
        <f aca="false">SUM(F77:J77)</f>
        <v>219.64</v>
      </c>
      <c r="L77" s="28"/>
      <c r="M77" s="28"/>
      <c r="N77" s="28" t="n">
        <v>0</v>
      </c>
      <c r="O77" s="28"/>
      <c r="P77" s="26"/>
      <c r="Q77" s="29" t="n">
        <f aca="false">SUM(L77:P77)</f>
        <v>0</v>
      </c>
      <c r="R77" s="28"/>
      <c r="S77" s="28"/>
      <c r="T77" s="28" t="n">
        <v>0</v>
      </c>
      <c r="U77" s="28"/>
      <c r="V77" s="26"/>
      <c r="W77" s="29"/>
      <c r="X77" s="30" t="n">
        <f aca="false">SUM(F77:I77,L77:O77,R77:U77)</f>
        <v>219.64</v>
      </c>
      <c r="Y77" s="31" t="n">
        <f aca="false">SUM(J77,P77,V77)</f>
        <v>0</v>
      </c>
      <c r="Z77" s="29" t="n">
        <f aca="false">SUM(X77:Y77)</f>
        <v>219.64</v>
      </c>
      <c r="AA77" s="26"/>
    </row>
    <row r="78" customFormat="false" ht="24.95" hidden="false" customHeight="true" outlineLevel="0" collapsed="false">
      <c r="A78" s="26" t="n">
        <v>71</v>
      </c>
      <c r="B78" s="27" t="s">
        <v>225</v>
      </c>
      <c r="C78" s="27" t="s">
        <v>226</v>
      </c>
      <c r="D78" s="27" t="s">
        <v>227</v>
      </c>
      <c r="E78" s="27" t="s">
        <v>145</v>
      </c>
      <c r="F78" s="28" t="n">
        <v>82.71</v>
      </c>
      <c r="G78" s="28" t="n">
        <v>137.39</v>
      </c>
      <c r="H78" s="28" t="n">
        <v>0</v>
      </c>
      <c r="I78" s="28" t="n">
        <v>0</v>
      </c>
      <c r="J78" s="26"/>
      <c r="K78" s="29" t="n">
        <f aca="false">SUM(F78:J78)</f>
        <v>220.1</v>
      </c>
      <c r="L78" s="28" t="n">
        <v>78.85</v>
      </c>
      <c r="M78" s="28" t="n">
        <v>136</v>
      </c>
      <c r="N78" s="28" t="n">
        <v>0</v>
      </c>
      <c r="O78" s="28" t="n">
        <v>157.48</v>
      </c>
      <c r="P78" s="26"/>
      <c r="Q78" s="29" t="n">
        <f aca="false">SUM(L78:P78)</f>
        <v>372.33</v>
      </c>
      <c r="R78" s="28" t="n">
        <v>73.41</v>
      </c>
      <c r="S78" s="28" t="n">
        <v>145.09</v>
      </c>
      <c r="T78" s="28" t="n">
        <v>0</v>
      </c>
      <c r="U78" s="28" t="n">
        <v>155.32</v>
      </c>
      <c r="V78" s="26"/>
      <c r="W78" s="29" t="n">
        <f aca="false">SUM(R78:V78)</f>
        <v>373.82</v>
      </c>
      <c r="X78" s="30" t="n">
        <f aca="false">SUM(F78:I78,L78:O78,R78:U78)</f>
        <v>966.25</v>
      </c>
      <c r="Y78" s="31" t="n">
        <f aca="false">SUM(J78,P78,V78)</f>
        <v>0</v>
      </c>
      <c r="Z78" s="29" t="n">
        <f aca="false">SUM(X78:Y78)</f>
        <v>966.25</v>
      </c>
      <c r="AA78" s="26"/>
    </row>
    <row r="79" customFormat="false" ht="24.95" hidden="false" customHeight="true" outlineLevel="0" collapsed="false">
      <c r="A79" s="26" t="n">
        <v>72</v>
      </c>
      <c r="B79" s="27" t="s">
        <v>228</v>
      </c>
      <c r="C79" s="27" t="s">
        <v>229</v>
      </c>
      <c r="D79" s="27" t="s">
        <v>230</v>
      </c>
      <c r="E79" s="27" t="s">
        <v>145</v>
      </c>
      <c r="F79" s="28" t="n">
        <v>85.14</v>
      </c>
      <c r="G79" s="28" t="n">
        <v>138.23</v>
      </c>
      <c r="H79" s="28" t="n">
        <v>0</v>
      </c>
      <c r="I79" s="28" t="n">
        <v>0</v>
      </c>
      <c r="J79" s="26"/>
      <c r="K79" s="29" t="n">
        <f aca="false">SUM(F79:J79)</f>
        <v>223.37</v>
      </c>
      <c r="L79" s="28" t="n">
        <v>77.79</v>
      </c>
      <c r="M79" s="28" t="n">
        <v>142.04</v>
      </c>
      <c r="N79" s="28" t="n">
        <v>0</v>
      </c>
      <c r="O79" s="28" t="n">
        <v>159.07</v>
      </c>
      <c r="P79" s="26"/>
      <c r="Q79" s="29" t="n">
        <f aca="false">SUM(L79:P79)</f>
        <v>378.9</v>
      </c>
      <c r="R79" s="28" t="n">
        <v>75.73</v>
      </c>
      <c r="S79" s="28" t="n">
        <v>136.9</v>
      </c>
      <c r="T79" s="28" t="n">
        <v>0</v>
      </c>
      <c r="U79" s="28" t="n">
        <v>155.57</v>
      </c>
      <c r="V79" s="26"/>
      <c r="W79" s="29" t="n">
        <f aca="false">SUM(R79:V79)</f>
        <v>368.2</v>
      </c>
      <c r="X79" s="30" t="n">
        <f aca="false">SUM(F79:I79,L79:O79,R79:U79)</f>
        <v>970.47</v>
      </c>
      <c r="Y79" s="31" t="n">
        <f aca="false">SUM(J79,P79,V79)</f>
        <v>0</v>
      </c>
      <c r="Z79" s="29" t="n">
        <f aca="false">SUM(X79:Y79)</f>
        <v>970.47</v>
      </c>
      <c r="AA79" s="26"/>
    </row>
    <row r="80" customFormat="false" ht="24.95" hidden="false" customHeight="true" outlineLevel="0" collapsed="false">
      <c r="A80" s="26" t="n">
        <v>73</v>
      </c>
      <c r="B80" s="27" t="s">
        <v>231</v>
      </c>
      <c r="C80" s="27" t="s">
        <v>232</v>
      </c>
      <c r="D80" s="27" t="s">
        <v>233</v>
      </c>
      <c r="E80" s="27" t="s">
        <v>145</v>
      </c>
      <c r="F80" s="28" t="n">
        <v>96.12</v>
      </c>
      <c r="G80" s="28" t="n">
        <v>159.4</v>
      </c>
      <c r="H80" s="28" t="n">
        <v>0</v>
      </c>
      <c r="I80" s="28" t="n">
        <v>0</v>
      </c>
      <c r="J80" s="26"/>
      <c r="K80" s="29" t="n">
        <f aca="false">SUM(F80:J80)</f>
        <v>255.52</v>
      </c>
      <c r="L80" s="28" t="n">
        <v>91.79</v>
      </c>
      <c r="M80" s="28" t="n">
        <v>158.29</v>
      </c>
      <c r="N80" s="28" t="n">
        <v>0</v>
      </c>
      <c r="O80" s="28" t="n">
        <v>178.82</v>
      </c>
      <c r="P80" s="26"/>
      <c r="Q80" s="29" t="n">
        <f aca="false">SUM(L80:P80)</f>
        <v>428.9</v>
      </c>
      <c r="R80" s="28" t="n">
        <v>86.85</v>
      </c>
      <c r="S80" s="28" t="n">
        <v>160.87</v>
      </c>
      <c r="T80" s="28" t="n">
        <v>0</v>
      </c>
      <c r="U80" s="28" t="n">
        <v>173.62</v>
      </c>
      <c r="V80" s="26"/>
      <c r="W80" s="29" t="n">
        <f aca="false">SUM(R80:V80)</f>
        <v>421.34</v>
      </c>
      <c r="X80" s="30" t="n">
        <f aca="false">SUM(F80:I80,L80:O80,R80:U80)</f>
        <v>1105.76</v>
      </c>
      <c r="Y80" s="31" t="n">
        <f aca="false">SUM(J80,P80,V80)</f>
        <v>0</v>
      </c>
      <c r="Z80" s="29" t="n">
        <f aca="false">SUM(X80:Y80)</f>
        <v>1105.76</v>
      </c>
      <c r="AA80" s="26"/>
    </row>
    <row r="81" customFormat="false" ht="24.95" hidden="false" customHeight="true" outlineLevel="0" collapsed="false">
      <c r="A81" s="26" t="n">
        <v>74</v>
      </c>
      <c r="B81" s="27" t="s">
        <v>234</v>
      </c>
      <c r="C81" s="27" t="s">
        <v>235</v>
      </c>
      <c r="D81" s="27" t="s">
        <v>236</v>
      </c>
      <c r="E81" s="27" t="s">
        <v>145</v>
      </c>
      <c r="F81" s="28" t="n">
        <v>90.45</v>
      </c>
      <c r="G81" s="28" t="n">
        <v>150.29</v>
      </c>
      <c r="H81" s="28" t="n">
        <v>0</v>
      </c>
      <c r="I81" s="28" t="n">
        <v>0</v>
      </c>
      <c r="J81" s="26"/>
      <c r="K81" s="29" t="n">
        <f aca="false">SUM(F81:J81)</f>
        <v>240.74</v>
      </c>
      <c r="L81" s="28" t="n">
        <v>85.76</v>
      </c>
      <c r="M81" s="28" t="n">
        <v>150.53</v>
      </c>
      <c r="N81" s="28" t="n">
        <v>0</v>
      </c>
      <c r="O81" s="28" t="n">
        <v>166.11</v>
      </c>
      <c r="P81" s="26"/>
      <c r="Q81" s="29" t="n">
        <f aca="false">SUM(L81:P81)</f>
        <v>402.4</v>
      </c>
      <c r="R81" s="28" t="n">
        <v>82.23</v>
      </c>
      <c r="S81" s="28" t="n">
        <v>151.34</v>
      </c>
      <c r="T81" s="28" t="n">
        <v>0</v>
      </c>
      <c r="U81" s="28" t="n">
        <v>166.71</v>
      </c>
      <c r="V81" s="26"/>
      <c r="W81" s="29" t="n">
        <f aca="false">SUM(R81:V81)</f>
        <v>400.28</v>
      </c>
      <c r="X81" s="30" t="n">
        <f aca="false">SUM(F81:I81,L81:O81,R81:U81)</f>
        <v>1043.42</v>
      </c>
      <c r="Y81" s="31" t="n">
        <f aca="false">SUM(J81,P81,V81)</f>
        <v>0</v>
      </c>
      <c r="Z81" s="29" t="n">
        <f aca="false">SUM(X81:Y81)</f>
        <v>1043.42</v>
      </c>
      <c r="AA81" s="26"/>
    </row>
    <row r="82" customFormat="false" ht="15" hidden="false" customHeight="false" outlineLevel="0" collapsed="false">
      <c r="F82" s="0"/>
      <c r="G82" s="0"/>
      <c r="H82" s="0"/>
      <c r="I82" s="0"/>
      <c r="L82" s="0"/>
      <c r="M82" s="0"/>
      <c r="N82" s="0"/>
      <c r="Q82" s="0"/>
      <c r="R82" s="0"/>
      <c r="S82" s="0"/>
    </row>
    <row r="83" customFormat="false" ht="15" hidden="false" customHeight="false" outlineLevel="0" collapsed="false">
      <c r="F83" s="0"/>
      <c r="G83" s="0"/>
      <c r="H83" s="0"/>
      <c r="I83" s="0"/>
      <c r="L83" s="0"/>
      <c r="M83" s="0"/>
      <c r="N83" s="0"/>
      <c r="Q83" s="0"/>
      <c r="R83" s="0"/>
      <c r="S83" s="0"/>
    </row>
    <row r="84" customFormat="false" ht="15" hidden="false" customHeight="false" outlineLevel="0" collapsed="false">
      <c r="F84" s="0"/>
      <c r="G84" s="0"/>
      <c r="H84" s="0"/>
      <c r="I84" s="0"/>
      <c r="L84" s="0"/>
      <c r="M84" s="0"/>
      <c r="N84" s="0"/>
      <c r="Q84" s="0"/>
      <c r="R84" s="0"/>
      <c r="S84" s="0"/>
    </row>
    <row r="85" customFormat="false" ht="15" hidden="false" customHeight="false" outlineLevel="0" collapsed="false">
      <c r="F85" s="0"/>
      <c r="G85" s="0"/>
      <c r="H85" s="0"/>
      <c r="I85" s="0"/>
      <c r="L85" s="0"/>
      <c r="M85" s="0"/>
      <c r="N85" s="0"/>
      <c r="Q85" s="0"/>
      <c r="R85" s="0"/>
      <c r="S85" s="0"/>
    </row>
    <row r="86" customFormat="false" ht="15" hidden="false" customHeight="false" outlineLevel="0" collapsed="false">
      <c r="F86" s="0"/>
      <c r="G86" s="0"/>
      <c r="H86" s="0"/>
      <c r="I86" s="0"/>
      <c r="L86" s="0"/>
      <c r="M86" s="0"/>
      <c r="N86" s="0"/>
      <c r="Q86" s="0"/>
      <c r="R86" s="0"/>
      <c r="S86" s="0"/>
    </row>
    <row r="87" customFormat="false" ht="15" hidden="false" customHeight="false" outlineLevel="0" collapsed="false">
      <c r="F87" s="0"/>
      <c r="G87" s="0"/>
      <c r="H87" s="0"/>
      <c r="I87" s="0"/>
      <c r="L87" s="0"/>
      <c r="M87" s="0"/>
      <c r="N87" s="0"/>
      <c r="Q87" s="0"/>
      <c r="R87" s="0"/>
      <c r="S87" s="0"/>
    </row>
    <row r="88" customFormat="false" ht="15" hidden="false" customHeight="false" outlineLevel="0" collapsed="false">
      <c r="F88" s="0"/>
      <c r="G88" s="0"/>
      <c r="H88" s="0"/>
      <c r="I88" s="0"/>
      <c r="L88" s="0"/>
      <c r="M88" s="0"/>
      <c r="N88" s="0"/>
      <c r="Q88" s="0"/>
      <c r="R88" s="0"/>
      <c r="S88" s="0"/>
    </row>
    <row r="89" customFormat="false" ht="15" hidden="false" customHeight="false" outlineLevel="0" collapsed="false">
      <c r="F89" s="0"/>
      <c r="G89" s="0"/>
      <c r="H89" s="0"/>
      <c r="I89" s="0"/>
      <c r="L89" s="0"/>
      <c r="M89" s="0"/>
      <c r="N89" s="0"/>
      <c r="Q89" s="0"/>
      <c r="R89" s="0"/>
      <c r="S89" s="0"/>
    </row>
    <row r="90" customFormat="false" ht="15" hidden="false" customHeight="false" outlineLevel="0" collapsed="false">
      <c r="F90" s="0"/>
      <c r="G90" s="0"/>
      <c r="H90" s="0"/>
      <c r="I90" s="0"/>
      <c r="L90" s="0"/>
      <c r="M90" s="0"/>
      <c r="N90" s="0"/>
      <c r="Q90" s="0"/>
      <c r="R90" s="0"/>
      <c r="S90" s="0"/>
    </row>
    <row r="91" customFormat="false" ht="15" hidden="false" customHeight="false" outlineLevel="0" collapsed="false">
      <c r="F91" s="0"/>
      <c r="G91" s="0"/>
      <c r="H91" s="0"/>
      <c r="I91" s="0"/>
      <c r="L91" s="0"/>
      <c r="M91" s="0"/>
      <c r="N91" s="0"/>
      <c r="Q91" s="0"/>
      <c r="R91" s="0"/>
      <c r="S91" s="0"/>
    </row>
    <row r="92" customFormat="false" ht="15" hidden="false" customHeight="false" outlineLevel="0" collapsed="false">
      <c r="F92" s="0"/>
      <c r="G92" s="0"/>
      <c r="H92" s="0"/>
      <c r="I92" s="0"/>
      <c r="L92" s="0"/>
      <c r="M92" s="0"/>
      <c r="N92" s="0"/>
      <c r="Q92" s="0"/>
      <c r="R92" s="0"/>
      <c r="S92" s="0"/>
    </row>
    <row r="93" customFormat="false" ht="15" hidden="false" customHeight="false" outlineLevel="0" collapsed="false">
      <c r="F93" s="0"/>
      <c r="G93" s="0"/>
      <c r="H93" s="0"/>
      <c r="I93" s="0"/>
      <c r="L93" s="0"/>
      <c r="M93" s="0"/>
      <c r="N93" s="0"/>
      <c r="Q93" s="0"/>
      <c r="R93" s="0"/>
      <c r="S93" s="0"/>
    </row>
    <row r="94" customFormat="false" ht="15" hidden="false" customHeight="false" outlineLevel="0" collapsed="false">
      <c r="F94" s="0"/>
      <c r="G94" s="0"/>
      <c r="H94" s="0"/>
      <c r="I94" s="0"/>
      <c r="L94" s="0"/>
      <c r="M94" s="0"/>
      <c r="N94" s="0"/>
      <c r="Q94" s="0"/>
      <c r="R94" s="0"/>
      <c r="S94" s="0"/>
    </row>
    <row r="95" customFormat="false" ht="15" hidden="false" customHeight="false" outlineLevel="0" collapsed="false">
      <c r="F95" s="0"/>
      <c r="G95" s="0"/>
      <c r="H95" s="0"/>
      <c r="I95" s="0"/>
      <c r="L95" s="0"/>
      <c r="M95" s="0"/>
      <c r="N95" s="0"/>
      <c r="Q95" s="0"/>
      <c r="R95" s="0"/>
      <c r="S95" s="0"/>
    </row>
    <row r="96" customFormat="false" ht="15" hidden="false" customHeight="false" outlineLevel="0" collapsed="false">
      <c r="F96" s="0"/>
      <c r="G96" s="0"/>
      <c r="H96" s="0"/>
      <c r="I96" s="0"/>
      <c r="L96" s="0"/>
      <c r="M96" s="0"/>
      <c r="N96" s="0"/>
      <c r="Q96" s="0"/>
      <c r="R96" s="0"/>
      <c r="S96" s="0"/>
    </row>
    <row r="97" customFormat="false" ht="15" hidden="false" customHeight="false" outlineLevel="0" collapsed="false">
      <c r="F97" s="0"/>
      <c r="G97" s="0"/>
      <c r="H97" s="0"/>
      <c r="I97" s="0"/>
      <c r="L97" s="0"/>
      <c r="M97" s="0"/>
      <c r="N97" s="0"/>
      <c r="Q97" s="0"/>
      <c r="R97" s="0"/>
      <c r="S97" s="0"/>
    </row>
    <row r="98" customFormat="false" ht="15" hidden="false" customHeight="false" outlineLevel="0" collapsed="false">
      <c r="F98" s="0"/>
      <c r="G98" s="0"/>
      <c r="H98" s="0"/>
      <c r="I98" s="0"/>
      <c r="L98" s="0"/>
      <c r="M98" s="0"/>
      <c r="N98" s="0"/>
      <c r="Q98" s="0"/>
      <c r="R98" s="0"/>
      <c r="S98" s="0"/>
    </row>
    <row r="99" customFormat="false" ht="15" hidden="false" customHeight="false" outlineLevel="0" collapsed="false">
      <c r="F99" s="0"/>
      <c r="G99" s="0"/>
      <c r="H99" s="0"/>
      <c r="I99" s="0"/>
      <c r="L99" s="0"/>
      <c r="M99" s="0"/>
      <c r="N99" s="0"/>
      <c r="Q99" s="0"/>
      <c r="R99" s="0"/>
      <c r="S99" s="0"/>
    </row>
    <row r="100" customFormat="false" ht="15" hidden="false" customHeight="false" outlineLevel="0" collapsed="false">
      <c r="F100" s="0"/>
      <c r="G100" s="0"/>
      <c r="H100" s="0"/>
      <c r="I100" s="0"/>
      <c r="L100" s="0"/>
      <c r="M100" s="0"/>
      <c r="N100" s="0"/>
      <c r="Q100" s="0"/>
      <c r="R100" s="0"/>
      <c r="S100" s="0"/>
    </row>
    <row r="101" customFormat="false" ht="15" hidden="false" customHeight="false" outlineLevel="0" collapsed="false">
      <c r="F101" s="0"/>
      <c r="G101" s="0"/>
      <c r="H101" s="0"/>
      <c r="I101" s="0"/>
      <c r="L101" s="0"/>
      <c r="M101" s="0"/>
      <c r="N101" s="0"/>
      <c r="Q101" s="0"/>
      <c r="R101" s="0"/>
      <c r="S101" s="0"/>
    </row>
    <row r="102" customFormat="false" ht="15" hidden="false" customHeight="false" outlineLevel="0" collapsed="false">
      <c r="F102" s="0"/>
      <c r="G102" s="0"/>
      <c r="H102" s="0"/>
      <c r="I102" s="0"/>
      <c r="L102" s="0"/>
      <c r="M102" s="0"/>
      <c r="N102" s="0"/>
      <c r="Q102" s="0"/>
      <c r="R102" s="0"/>
      <c r="S102" s="0"/>
    </row>
    <row r="103" customFormat="false" ht="15" hidden="false" customHeight="false" outlineLevel="0" collapsed="false">
      <c r="F103" s="0"/>
      <c r="G103" s="0"/>
      <c r="H103" s="0"/>
      <c r="I103" s="0"/>
      <c r="L103" s="0"/>
      <c r="M103" s="0"/>
      <c r="N103" s="0"/>
      <c r="Q103" s="0"/>
      <c r="R103" s="0"/>
      <c r="S103" s="0"/>
    </row>
    <row r="104" customFormat="false" ht="15" hidden="false" customHeight="false" outlineLevel="0" collapsed="false">
      <c r="F104" s="0"/>
      <c r="G104" s="0"/>
      <c r="H104" s="0"/>
      <c r="I104" s="0"/>
      <c r="L104" s="0"/>
      <c r="M104" s="0"/>
      <c r="N104" s="0"/>
      <c r="Q104" s="0"/>
      <c r="R104" s="0"/>
      <c r="S104" s="0"/>
    </row>
    <row r="105" customFormat="false" ht="15" hidden="false" customHeight="false" outlineLevel="0" collapsed="false">
      <c r="F105" s="0"/>
      <c r="G105" s="0"/>
      <c r="H105" s="0"/>
      <c r="I105" s="0"/>
      <c r="L105" s="0"/>
      <c r="M105" s="0"/>
      <c r="N105" s="0"/>
      <c r="Q105" s="0"/>
      <c r="R105" s="0"/>
      <c r="S105" s="0"/>
    </row>
    <row r="106" customFormat="false" ht="15" hidden="false" customHeight="false" outlineLevel="0" collapsed="false">
      <c r="F106" s="0"/>
      <c r="G106" s="0"/>
      <c r="H106" s="0"/>
      <c r="I106" s="0"/>
      <c r="L106" s="0"/>
      <c r="M106" s="0"/>
      <c r="N106" s="0"/>
      <c r="Q106" s="0"/>
      <c r="R106" s="0"/>
      <c r="S106" s="0"/>
    </row>
    <row r="107" customFormat="false" ht="15" hidden="false" customHeight="false" outlineLevel="0" collapsed="false">
      <c r="F107" s="0"/>
      <c r="G107" s="0"/>
      <c r="H107" s="0"/>
      <c r="I107" s="0"/>
      <c r="L107" s="0"/>
      <c r="M107" s="0"/>
      <c r="N107" s="0"/>
      <c r="Q107" s="0"/>
      <c r="R107" s="0"/>
      <c r="S107" s="0"/>
    </row>
    <row r="108" customFormat="false" ht="15" hidden="false" customHeight="false" outlineLevel="0" collapsed="false">
      <c r="F108" s="0"/>
      <c r="G108" s="0"/>
      <c r="H108" s="0"/>
      <c r="I108" s="0"/>
      <c r="L108" s="0"/>
      <c r="M108" s="0"/>
      <c r="N108" s="0"/>
      <c r="Q108" s="0"/>
      <c r="R108" s="0"/>
      <c r="S108" s="0"/>
    </row>
    <row r="109" customFormat="false" ht="15" hidden="false" customHeight="false" outlineLevel="0" collapsed="false">
      <c r="F109" s="0"/>
      <c r="G109" s="0"/>
      <c r="H109" s="0"/>
      <c r="I109" s="0"/>
      <c r="L109" s="0"/>
      <c r="M109" s="0"/>
      <c r="N109" s="0"/>
      <c r="Q109" s="0"/>
      <c r="R109" s="0"/>
      <c r="S109" s="0"/>
    </row>
    <row r="110" customFormat="false" ht="15" hidden="false" customHeight="false" outlineLevel="0" collapsed="false">
      <c r="F110" s="0"/>
      <c r="G110" s="0"/>
      <c r="H110" s="0"/>
      <c r="I110" s="0"/>
      <c r="L110" s="0"/>
      <c r="M110" s="0"/>
      <c r="N110" s="0"/>
      <c r="Q110" s="0"/>
      <c r="R110" s="0"/>
      <c r="S110" s="0"/>
    </row>
    <row r="111" customFormat="false" ht="15" hidden="false" customHeight="false" outlineLevel="0" collapsed="false">
      <c r="F111" s="0"/>
      <c r="G111" s="0"/>
      <c r="H111" s="0"/>
      <c r="I111" s="0"/>
      <c r="L111" s="0"/>
      <c r="M111" s="0"/>
      <c r="N111" s="0"/>
      <c r="Q111" s="0"/>
      <c r="R111" s="0"/>
      <c r="S111" s="0"/>
    </row>
    <row r="112" customFormat="false" ht="15" hidden="false" customHeight="false" outlineLevel="0" collapsed="false">
      <c r="F112" s="0"/>
      <c r="G112" s="0"/>
      <c r="H112" s="0"/>
      <c r="I112" s="0"/>
      <c r="L112" s="0"/>
      <c r="M112" s="0"/>
      <c r="N112" s="0"/>
      <c r="Q112" s="0"/>
      <c r="R112" s="0"/>
      <c r="S112" s="0"/>
    </row>
    <row r="113" customFormat="false" ht="15" hidden="false" customHeight="false" outlineLevel="0" collapsed="false">
      <c r="F113" s="0"/>
      <c r="G113" s="0"/>
      <c r="H113" s="0"/>
      <c r="I113" s="0"/>
      <c r="L113" s="0"/>
      <c r="M113" s="0"/>
      <c r="N113" s="0"/>
      <c r="Q113" s="0"/>
      <c r="R113" s="0"/>
      <c r="S113" s="0"/>
    </row>
    <row r="114" customFormat="false" ht="15" hidden="false" customHeight="false" outlineLevel="0" collapsed="false">
      <c r="F114" s="0"/>
      <c r="G114" s="0"/>
      <c r="H114" s="0"/>
      <c r="I114" s="0"/>
      <c r="L114" s="0"/>
      <c r="M114" s="0"/>
      <c r="N114" s="0"/>
      <c r="Q114" s="0"/>
      <c r="R114" s="0"/>
      <c r="S114" s="0"/>
    </row>
    <row r="115" customFormat="false" ht="15" hidden="false" customHeight="false" outlineLevel="0" collapsed="false">
      <c r="F115" s="0"/>
      <c r="G115" s="0"/>
      <c r="H115" s="0"/>
      <c r="I115" s="0"/>
      <c r="L115" s="0"/>
      <c r="M115" s="0"/>
      <c r="N115" s="0"/>
      <c r="Q115" s="0"/>
      <c r="R115" s="0"/>
      <c r="S115" s="0"/>
    </row>
    <row r="116" customFormat="false" ht="15" hidden="false" customHeight="false" outlineLevel="0" collapsed="false">
      <c r="F116" s="0"/>
      <c r="G116" s="0"/>
      <c r="H116" s="0"/>
      <c r="I116" s="0"/>
      <c r="L116" s="0"/>
      <c r="M116" s="0"/>
      <c r="N116" s="0"/>
      <c r="Q116" s="0"/>
      <c r="R116" s="0"/>
      <c r="S116" s="0"/>
    </row>
    <row r="117" customFormat="false" ht="15" hidden="false" customHeight="false" outlineLevel="0" collapsed="false">
      <c r="F117" s="0"/>
      <c r="G117" s="0"/>
      <c r="H117" s="0"/>
      <c r="I117" s="0"/>
      <c r="L117" s="0"/>
      <c r="M117" s="0"/>
      <c r="N117" s="0"/>
      <c r="Q117" s="0"/>
      <c r="R117" s="0"/>
      <c r="S117" s="0"/>
    </row>
    <row r="118" customFormat="false" ht="15" hidden="false" customHeight="false" outlineLevel="0" collapsed="false">
      <c r="F118" s="0"/>
      <c r="G118" s="0"/>
      <c r="H118" s="0"/>
      <c r="I118" s="0"/>
      <c r="L118" s="0"/>
      <c r="M118" s="0"/>
      <c r="N118" s="0"/>
      <c r="Q118" s="0"/>
      <c r="R118" s="0"/>
      <c r="S118" s="0"/>
    </row>
    <row r="119" customFormat="false" ht="15" hidden="false" customHeight="false" outlineLevel="0" collapsed="false">
      <c r="F119" s="0"/>
      <c r="G119" s="0"/>
      <c r="H119" s="0"/>
      <c r="I119" s="0"/>
      <c r="L119" s="0"/>
      <c r="M119" s="0"/>
      <c r="N119" s="0"/>
      <c r="Q119" s="0"/>
      <c r="R119" s="0"/>
      <c r="S119" s="0"/>
    </row>
    <row r="120" customFormat="false" ht="15" hidden="false" customHeight="false" outlineLevel="0" collapsed="false">
      <c r="F120" s="0"/>
      <c r="G120" s="0"/>
      <c r="H120" s="0"/>
      <c r="I120" s="0"/>
      <c r="L120" s="0"/>
      <c r="M120" s="0"/>
      <c r="N120" s="0"/>
      <c r="Q120" s="0"/>
      <c r="R120" s="0"/>
      <c r="S120" s="0"/>
    </row>
    <row r="121" customFormat="false" ht="15" hidden="false" customHeight="false" outlineLevel="0" collapsed="false">
      <c r="F121" s="0"/>
      <c r="G121" s="0"/>
      <c r="H121" s="0"/>
      <c r="I121" s="0"/>
      <c r="L121" s="0"/>
      <c r="M121" s="0"/>
      <c r="N121" s="0"/>
      <c r="Q121" s="0"/>
      <c r="R121" s="0"/>
      <c r="S121" s="0"/>
    </row>
    <row r="122" customFormat="false" ht="15" hidden="false" customHeight="false" outlineLevel="0" collapsed="false">
      <c r="F122" s="0"/>
      <c r="G122" s="0"/>
      <c r="H122" s="0"/>
      <c r="I122" s="0"/>
      <c r="L122" s="0"/>
      <c r="M122" s="0"/>
      <c r="N122" s="0"/>
      <c r="Q122" s="0"/>
      <c r="R122" s="0"/>
      <c r="S122" s="0"/>
    </row>
    <row r="123" customFormat="false" ht="15" hidden="false" customHeight="false" outlineLevel="0" collapsed="false">
      <c r="F123" s="0"/>
      <c r="G123" s="0"/>
      <c r="H123" s="0"/>
      <c r="I123" s="0"/>
      <c r="L123" s="0"/>
      <c r="M123" s="0"/>
      <c r="N123" s="0"/>
      <c r="Q123" s="0"/>
      <c r="R123" s="0"/>
      <c r="S123" s="0"/>
    </row>
    <row r="124" customFormat="false" ht="15" hidden="false" customHeight="false" outlineLevel="0" collapsed="false">
      <c r="F124" s="0"/>
      <c r="G124" s="0"/>
      <c r="H124" s="0"/>
      <c r="I124" s="0"/>
      <c r="L124" s="0"/>
      <c r="M124" s="0"/>
      <c r="N124" s="0"/>
      <c r="Q124" s="0"/>
      <c r="R124" s="0"/>
      <c r="S124" s="0"/>
    </row>
    <row r="125" customFormat="false" ht="15" hidden="false" customHeight="false" outlineLevel="0" collapsed="false">
      <c r="F125" s="0"/>
      <c r="G125" s="0"/>
      <c r="H125" s="0"/>
      <c r="I125" s="0"/>
      <c r="L125" s="0"/>
      <c r="M125" s="0"/>
      <c r="N125" s="0"/>
      <c r="Q125" s="0"/>
      <c r="R125" s="0"/>
      <c r="S125" s="0"/>
    </row>
    <row r="126" customFormat="false" ht="15" hidden="false" customHeight="false" outlineLevel="0" collapsed="false">
      <c r="F126" s="0"/>
      <c r="G126" s="0"/>
      <c r="H126" s="0"/>
      <c r="I126" s="0"/>
      <c r="L126" s="0"/>
      <c r="M126" s="0"/>
      <c r="N126" s="0"/>
      <c r="Q126" s="0"/>
      <c r="R126" s="0"/>
      <c r="S126" s="0"/>
    </row>
    <row r="127" customFormat="false" ht="15" hidden="false" customHeight="false" outlineLevel="0" collapsed="false">
      <c r="F127" s="0"/>
      <c r="G127" s="0"/>
      <c r="H127" s="0"/>
      <c r="I127" s="0"/>
      <c r="L127" s="0"/>
      <c r="M127" s="0"/>
      <c r="N127" s="0"/>
      <c r="Q127" s="0"/>
      <c r="R127" s="0"/>
      <c r="S127" s="0"/>
    </row>
    <row r="128" customFormat="false" ht="15" hidden="false" customHeight="false" outlineLevel="0" collapsed="false">
      <c r="F128" s="0"/>
      <c r="G128" s="0"/>
      <c r="H128" s="0"/>
      <c r="I128" s="0"/>
      <c r="L128" s="0"/>
      <c r="M128" s="0"/>
      <c r="N128" s="0"/>
      <c r="Q128" s="0"/>
      <c r="R128" s="0"/>
      <c r="S128" s="0"/>
    </row>
    <row r="129" customFormat="false" ht="15" hidden="false" customHeight="false" outlineLevel="0" collapsed="false">
      <c r="F129" s="0"/>
      <c r="G129" s="0"/>
      <c r="H129" s="0"/>
      <c r="I129" s="0"/>
      <c r="L129" s="0"/>
      <c r="M129" s="0"/>
      <c r="N129" s="0"/>
      <c r="Q129" s="0"/>
      <c r="R129" s="0"/>
      <c r="S129" s="0"/>
    </row>
    <row r="130" customFormat="false" ht="15" hidden="false" customHeight="false" outlineLevel="0" collapsed="false">
      <c r="F130" s="0"/>
      <c r="G130" s="0"/>
      <c r="H130" s="0"/>
      <c r="I130" s="0"/>
      <c r="L130" s="0"/>
      <c r="M130" s="0"/>
      <c r="N130" s="0"/>
      <c r="Q130" s="0"/>
      <c r="R130" s="0"/>
      <c r="S130" s="0"/>
    </row>
    <row r="131" customFormat="false" ht="15" hidden="false" customHeight="false" outlineLevel="0" collapsed="false">
      <c r="F131" s="0"/>
      <c r="G131" s="0"/>
      <c r="H131" s="0"/>
      <c r="I131" s="0"/>
      <c r="L131" s="0"/>
      <c r="M131" s="0"/>
      <c r="N131" s="0"/>
      <c r="Q131" s="0"/>
      <c r="R131" s="0"/>
      <c r="S131" s="0"/>
    </row>
    <row r="132" customFormat="false" ht="15" hidden="false" customHeight="false" outlineLevel="0" collapsed="false">
      <c r="F132" s="0"/>
      <c r="G132" s="0"/>
      <c r="H132" s="0"/>
      <c r="I132" s="0"/>
      <c r="L132" s="0"/>
      <c r="M132" s="0"/>
      <c r="N132" s="0"/>
      <c r="Q132" s="0"/>
      <c r="R132" s="0"/>
      <c r="S132" s="0"/>
    </row>
    <row r="133" customFormat="false" ht="15" hidden="false" customHeight="false" outlineLevel="0" collapsed="false">
      <c r="F133" s="0"/>
      <c r="G133" s="0"/>
      <c r="H133" s="0"/>
      <c r="I133" s="0"/>
      <c r="L133" s="0"/>
      <c r="M133" s="0"/>
      <c r="N133" s="0"/>
      <c r="Q133" s="0"/>
      <c r="R133" s="0"/>
      <c r="S133" s="0"/>
    </row>
    <row r="134" customFormat="false" ht="15" hidden="false" customHeight="false" outlineLevel="0" collapsed="false">
      <c r="F134" s="0"/>
      <c r="G134" s="0"/>
      <c r="H134" s="0"/>
      <c r="I134" s="0"/>
      <c r="L134" s="0"/>
      <c r="M134" s="0"/>
      <c r="N134" s="0"/>
      <c r="Q134" s="0"/>
      <c r="R134" s="0"/>
      <c r="S134" s="0"/>
    </row>
    <row r="135" customFormat="false" ht="15" hidden="false" customHeight="false" outlineLevel="0" collapsed="false">
      <c r="F135" s="0"/>
      <c r="G135" s="0"/>
      <c r="H135" s="0"/>
      <c r="I135" s="0"/>
      <c r="L135" s="0"/>
      <c r="M135" s="0"/>
      <c r="N135" s="0"/>
      <c r="Q135" s="0"/>
      <c r="R135" s="0"/>
      <c r="S135" s="0"/>
    </row>
    <row r="136" customFormat="false" ht="15" hidden="false" customHeight="false" outlineLevel="0" collapsed="false">
      <c r="F136" s="0"/>
      <c r="G136" s="0"/>
      <c r="H136" s="0"/>
      <c r="I136" s="0"/>
      <c r="L136" s="0"/>
      <c r="M136" s="0"/>
      <c r="N136" s="0"/>
      <c r="Q136" s="0"/>
      <c r="R136" s="0"/>
      <c r="S136" s="0"/>
    </row>
    <row r="137" customFormat="false" ht="15" hidden="false" customHeight="false" outlineLevel="0" collapsed="false">
      <c r="F137" s="0"/>
      <c r="G137" s="0"/>
      <c r="H137" s="0"/>
      <c r="I137" s="0"/>
      <c r="L137" s="0"/>
      <c r="M137" s="0"/>
      <c r="N137" s="0"/>
      <c r="Q137" s="0"/>
      <c r="R137" s="0"/>
      <c r="S137" s="0"/>
    </row>
    <row r="138" customFormat="false" ht="15" hidden="false" customHeight="false" outlineLevel="0" collapsed="false">
      <c r="F138" s="0"/>
      <c r="G138" s="0"/>
      <c r="H138" s="0"/>
      <c r="I138" s="0"/>
      <c r="L138" s="0"/>
      <c r="M138" s="0"/>
      <c r="N138" s="0"/>
      <c r="Q138" s="0"/>
      <c r="R138" s="0"/>
      <c r="S138" s="0"/>
    </row>
    <row r="139" customFormat="false" ht="15" hidden="false" customHeight="false" outlineLevel="0" collapsed="false">
      <c r="F139" s="0"/>
      <c r="G139" s="0"/>
      <c r="H139" s="0"/>
      <c r="I139" s="0"/>
      <c r="L139" s="0"/>
      <c r="M139" s="0"/>
      <c r="N139" s="0"/>
      <c r="Q139" s="0"/>
      <c r="R139" s="0"/>
      <c r="S139" s="0"/>
    </row>
    <row r="140" customFormat="false" ht="15" hidden="false" customHeight="false" outlineLevel="0" collapsed="false">
      <c r="F140" s="0"/>
      <c r="G140" s="0"/>
      <c r="H140" s="0"/>
      <c r="I140" s="0"/>
      <c r="L140" s="0"/>
      <c r="M140" s="0"/>
      <c r="N140" s="0"/>
      <c r="Q140" s="0"/>
      <c r="R140" s="0"/>
      <c r="S140" s="0"/>
    </row>
    <row r="141" customFormat="false" ht="15" hidden="false" customHeight="false" outlineLevel="0" collapsed="false">
      <c r="F141" s="0"/>
      <c r="G141" s="0"/>
      <c r="H141" s="0"/>
      <c r="I141" s="0"/>
      <c r="L141" s="0"/>
      <c r="M141" s="0"/>
      <c r="N141" s="0"/>
      <c r="Q141" s="0"/>
      <c r="R141" s="0"/>
      <c r="S141" s="0"/>
    </row>
    <row r="142" customFormat="false" ht="15" hidden="false" customHeight="false" outlineLevel="0" collapsed="false">
      <c r="F142" s="0"/>
      <c r="G142" s="0"/>
      <c r="H142" s="0"/>
      <c r="I142" s="0"/>
      <c r="L142" s="0"/>
      <c r="M142" s="0"/>
      <c r="N142" s="0"/>
      <c r="Q142" s="0"/>
      <c r="R142" s="0"/>
      <c r="S142" s="0"/>
    </row>
    <row r="143" customFormat="false" ht="15" hidden="false" customHeight="false" outlineLevel="0" collapsed="false">
      <c r="F143" s="0"/>
      <c r="G143" s="0"/>
      <c r="H143" s="0"/>
      <c r="I143" s="0"/>
      <c r="L143" s="0"/>
      <c r="M143" s="0"/>
      <c r="N143" s="0"/>
      <c r="Q143" s="0"/>
      <c r="R143" s="0"/>
      <c r="S143" s="0"/>
    </row>
    <row r="144" customFormat="false" ht="15" hidden="false" customHeight="false" outlineLevel="0" collapsed="false">
      <c r="F144" s="0"/>
      <c r="G144" s="0"/>
      <c r="H144" s="0"/>
      <c r="I144" s="0"/>
      <c r="L144" s="0"/>
      <c r="M144" s="0"/>
      <c r="N144" s="0"/>
      <c r="Q144" s="0"/>
      <c r="R144" s="0"/>
      <c r="S144" s="0"/>
    </row>
    <row r="145" customFormat="false" ht="15" hidden="false" customHeight="false" outlineLevel="0" collapsed="false">
      <c r="F145" s="0"/>
      <c r="G145" s="0"/>
      <c r="H145" s="0"/>
      <c r="I145" s="0"/>
      <c r="L145" s="0"/>
      <c r="M145" s="0"/>
      <c r="N145" s="0"/>
      <c r="Q145" s="0"/>
      <c r="R145" s="0"/>
      <c r="S145" s="0"/>
    </row>
    <row r="146" customFormat="false" ht="15" hidden="false" customHeight="false" outlineLevel="0" collapsed="false">
      <c r="F146" s="0"/>
      <c r="G146" s="0"/>
      <c r="H146" s="0"/>
      <c r="I146" s="0"/>
      <c r="L146" s="0"/>
      <c r="M146" s="0"/>
      <c r="N146" s="0"/>
      <c r="Q146" s="0"/>
      <c r="R146" s="0"/>
      <c r="S146" s="0"/>
    </row>
    <row r="147" customFormat="false" ht="15" hidden="false" customHeight="false" outlineLevel="0" collapsed="false">
      <c r="F147" s="0"/>
      <c r="G147" s="0"/>
      <c r="H147" s="0"/>
      <c r="I147" s="0"/>
      <c r="L147" s="0"/>
      <c r="M147" s="0"/>
      <c r="N147" s="0"/>
      <c r="Q147" s="0"/>
      <c r="R147" s="0"/>
      <c r="S147" s="0"/>
    </row>
  </sheetData>
  <mergeCells count="9">
    <mergeCell ref="A4:A5"/>
    <mergeCell ref="B4:B5"/>
    <mergeCell ref="C4:C5"/>
    <mergeCell ref="D4:D5"/>
    <mergeCell ref="E4:E5"/>
    <mergeCell ref="F4:K4"/>
    <mergeCell ref="L4:Q4"/>
    <mergeCell ref="R4:W4"/>
    <mergeCell ref="X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8.28"/>
  </cols>
  <sheetData>
    <row r="1" customFormat="false" ht="23.25" hidden="false" customHeight="false" outlineLevel="0" collapsed="false">
      <c r="O1" s="32" t="s">
        <v>23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6"/>
      <c r="N3" s="6"/>
      <c r="O3" s="6"/>
      <c r="P3" s="6"/>
      <c r="Q3" s="6"/>
      <c r="R3" s="6" t="s">
        <v>9</v>
      </c>
      <c r="S3" s="6"/>
      <c r="T3" s="6"/>
      <c r="U3" s="6"/>
      <c r="V3" s="6"/>
      <c r="W3" s="6"/>
      <c r="X3" s="7" t="s">
        <v>10</v>
      </c>
      <c r="Y3" s="7"/>
      <c r="Z3" s="7"/>
      <c r="AA3" s="7"/>
    </row>
    <row r="4" customFormat="false" ht="15.75" hidden="false" customHeight="false" outlineLevel="0" collapsed="false">
      <c r="A4" s="4"/>
      <c r="B4" s="4"/>
      <c r="C4" s="4"/>
      <c r="D4" s="5"/>
      <c r="E4" s="5"/>
      <c r="F4" s="8" t="s">
        <v>11</v>
      </c>
      <c r="G4" s="9" t="s">
        <v>12</v>
      </c>
      <c r="H4" s="9" t="s">
        <v>13</v>
      </c>
      <c r="I4" s="9" t="s">
        <v>14</v>
      </c>
      <c r="J4" s="10" t="s">
        <v>15</v>
      </c>
      <c r="K4" s="11" t="s">
        <v>16</v>
      </c>
      <c r="L4" s="8" t="s">
        <v>17</v>
      </c>
      <c r="M4" s="9" t="s">
        <v>18</v>
      </c>
      <c r="N4" s="9" t="s">
        <v>19</v>
      </c>
      <c r="O4" s="9" t="s">
        <v>20</v>
      </c>
      <c r="P4" s="10" t="s">
        <v>15</v>
      </c>
      <c r="Q4" s="11" t="s">
        <v>21</v>
      </c>
      <c r="R4" s="8" t="s">
        <v>22</v>
      </c>
      <c r="S4" s="9" t="s">
        <v>23</v>
      </c>
      <c r="T4" s="9" t="s">
        <v>24</v>
      </c>
      <c r="U4" s="9" t="s">
        <v>25</v>
      </c>
      <c r="V4" s="10" t="s">
        <v>15</v>
      </c>
      <c r="W4" s="11" t="s">
        <v>26</v>
      </c>
      <c r="X4" s="12" t="s">
        <v>27</v>
      </c>
      <c r="Y4" s="13" t="s">
        <v>15</v>
      </c>
      <c r="Z4" s="14" t="s">
        <v>28</v>
      </c>
      <c r="AA4" s="15" t="s">
        <v>29</v>
      </c>
    </row>
    <row r="5" customFormat="false" ht="15.75" hidden="false" customHeight="false" outlineLevel="0" collapsed="false">
      <c r="A5" s="16"/>
      <c r="B5" s="17"/>
      <c r="C5" s="17"/>
      <c r="D5" s="17"/>
      <c r="E5" s="17"/>
      <c r="F5" s="18" t="s">
        <v>30</v>
      </c>
      <c r="G5" s="19" t="s">
        <v>30</v>
      </c>
      <c r="H5" s="19" t="s">
        <v>30</v>
      </c>
      <c r="I5" s="19" t="s">
        <v>30</v>
      </c>
      <c r="J5" s="20" t="s">
        <v>31</v>
      </c>
      <c r="K5" s="21"/>
      <c r="L5" s="18" t="s">
        <v>30</v>
      </c>
      <c r="M5" s="19" t="s">
        <v>30</v>
      </c>
      <c r="N5" s="19" t="s">
        <v>30</v>
      </c>
      <c r="O5" s="19" t="s">
        <v>30</v>
      </c>
      <c r="P5" s="20" t="s">
        <v>31</v>
      </c>
      <c r="Q5" s="21"/>
      <c r="R5" s="18" t="s">
        <v>30</v>
      </c>
      <c r="S5" s="19" t="s">
        <v>30</v>
      </c>
      <c r="T5" s="19" t="s">
        <v>30</v>
      </c>
      <c r="U5" s="19" t="s">
        <v>30</v>
      </c>
      <c r="V5" s="20" t="s">
        <v>31</v>
      </c>
      <c r="W5" s="21"/>
      <c r="X5" s="22" t="s">
        <v>32</v>
      </c>
      <c r="Y5" s="23" t="s">
        <v>31</v>
      </c>
      <c r="Z5" s="24"/>
      <c r="AA5" s="25"/>
    </row>
    <row r="6" customFormat="false" ht="36.75" hidden="false" customHeight="false" outlineLevel="0" collapsed="false">
      <c r="A6" s="26" t="n">
        <v>1</v>
      </c>
      <c r="B6" s="27" t="s">
        <v>33</v>
      </c>
      <c r="C6" s="27" t="s">
        <v>34</v>
      </c>
      <c r="D6" s="27" t="s">
        <v>35</v>
      </c>
      <c r="E6" s="27" t="s">
        <v>36</v>
      </c>
      <c r="F6" s="28" t="n">
        <v>85.29</v>
      </c>
      <c r="G6" s="28" t="n">
        <v>144.84</v>
      </c>
      <c r="H6" s="28" t="n">
        <v>0</v>
      </c>
      <c r="I6" s="28" t="n">
        <v>0</v>
      </c>
      <c r="J6" s="26"/>
      <c r="K6" s="29" t="n">
        <f aca="false">SUM(F6:J6)</f>
        <v>230.13</v>
      </c>
      <c r="L6" s="28" t="n">
        <v>84.81</v>
      </c>
      <c r="M6" s="28" t="n">
        <v>143.76</v>
      </c>
      <c r="N6" s="28" t="n">
        <v>0</v>
      </c>
      <c r="O6" s="28" t="n">
        <v>165.82</v>
      </c>
      <c r="P6" s="26"/>
      <c r="Q6" s="29" t="n">
        <f aca="false">SUM(L6:P6)</f>
        <v>394.39</v>
      </c>
      <c r="R6" s="28" t="n">
        <v>83.6</v>
      </c>
      <c r="S6" s="28" t="n">
        <v>145.03</v>
      </c>
      <c r="T6" s="28" t="n">
        <v>0</v>
      </c>
      <c r="U6" s="28" t="n">
        <v>165.5</v>
      </c>
      <c r="V6" s="26"/>
      <c r="W6" s="29" t="n">
        <f aca="false">SUM(R6:V6)</f>
        <v>394.13</v>
      </c>
      <c r="X6" s="30" t="n">
        <f aca="false">SUM(F6:I6,L6:O6,R6:U6)</f>
        <v>1018.65</v>
      </c>
      <c r="Y6" s="31" t="n">
        <f aca="false">SUM(J6,P6,V6)</f>
        <v>0</v>
      </c>
      <c r="Z6" s="29" t="n">
        <f aca="false">SUM(X6:Y6)</f>
        <v>1018.65</v>
      </c>
      <c r="AA6" s="26" t="n">
        <v>1</v>
      </c>
    </row>
    <row r="7" customFormat="false" ht="36.75" hidden="false" customHeight="false" outlineLevel="0" collapsed="false">
      <c r="A7" s="26" t="n">
        <v>3</v>
      </c>
      <c r="B7" s="27" t="s">
        <v>40</v>
      </c>
      <c r="C7" s="27" t="s">
        <v>41</v>
      </c>
      <c r="D7" s="27" t="s">
        <v>42</v>
      </c>
      <c r="E7" s="27" t="s">
        <v>36</v>
      </c>
      <c r="F7" s="28" t="n">
        <v>87.2</v>
      </c>
      <c r="G7" s="28" t="n">
        <v>146.14</v>
      </c>
      <c r="H7" s="28" t="n">
        <v>0</v>
      </c>
      <c r="I7" s="28" t="n">
        <v>0</v>
      </c>
      <c r="J7" s="26"/>
      <c r="K7" s="29" t="n">
        <f aca="false">SUM(F7:J7)</f>
        <v>233.34</v>
      </c>
      <c r="L7" s="28" t="n">
        <v>83.2</v>
      </c>
      <c r="M7" s="28" t="n">
        <v>145.64</v>
      </c>
      <c r="N7" s="28" t="n">
        <v>0</v>
      </c>
      <c r="O7" s="28" t="n">
        <v>167.31</v>
      </c>
      <c r="P7" s="26"/>
      <c r="Q7" s="29" t="n">
        <f aca="false">SUM(L7:P7)</f>
        <v>396.15</v>
      </c>
      <c r="R7" s="28" t="n">
        <v>82.68</v>
      </c>
      <c r="S7" s="28" t="n">
        <v>144.06</v>
      </c>
      <c r="T7" s="28" t="n">
        <v>0</v>
      </c>
      <c r="U7" s="28" t="n">
        <v>164.06</v>
      </c>
      <c r="V7" s="26"/>
      <c r="W7" s="29" t="n">
        <f aca="false">SUM(R7:V7)</f>
        <v>390.8</v>
      </c>
      <c r="X7" s="30" t="n">
        <f aca="false">SUM(F7:I7,L7:O7,R7:U7)</f>
        <v>1020.29</v>
      </c>
      <c r="Y7" s="31" t="n">
        <f aca="false">SUM(J7,P7,V7)</f>
        <v>0</v>
      </c>
      <c r="Z7" s="29" t="n">
        <f aca="false">SUM(X7:Y7)</f>
        <v>1020.29</v>
      </c>
      <c r="AA7" s="26" t="n">
        <v>2</v>
      </c>
    </row>
    <row r="8" customFormat="false" ht="24.75" hidden="false" customHeight="false" outlineLevel="0" collapsed="false">
      <c r="A8" s="26" t="n">
        <v>7</v>
      </c>
      <c r="B8" s="27" t="s">
        <v>52</v>
      </c>
      <c r="C8" s="27" t="s">
        <v>53</v>
      </c>
      <c r="D8" s="27" t="s">
        <v>54</v>
      </c>
      <c r="E8" s="27" t="s">
        <v>36</v>
      </c>
      <c r="F8" s="28" t="n">
        <v>85</v>
      </c>
      <c r="G8" s="28" t="n">
        <v>146</v>
      </c>
      <c r="H8" s="28" t="n">
        <v>0</v>
      </c>
      <c r="I8" s="28" t="n">
        <v>0</v>
      </c>
      <c r="J8" s="26"/>
      <c r="K8" s="29" t="n">
        <f aca="false">SUM(F8:J8)</f>
        <v>231</v>
      </c>
      <c r="L8" s="28" t="n">
        <v>91.01</v>
      </c>
      <c r="M8" s="28" t="n">
        <v>147.07</v>
      </c>
      <c r="N8" s="28" t="n">
        <v>0</v>
      </c>
      <c r="O8" s="28" t="n">
        <v>162.14</v>
      </c>
      <c r="P8" s="26"/>
      <c r="Q8" s="29" t="n">
        <f aca="false">SUM(L8:P8)</f>
        <v>400.22</v>
      </c>
      <c r="R8" s="28" t="n">
        <v>83.07</v>
      </c>
      <c r="S8" s="28" t="n">
        <v>150.67</v>
      </c>
      <c r="T8" s="28" t="n">
        <v>0</v>
      </c>
      <c r="U8" s="28" t="n">
        <v>163.59</v>
      </c>
      <c r="V8" s="26"/>
      <c r="W8" s="29" t="n">
        <f aca="false">SUM(R8:V8)</f>
        <v>397.33</v>
      </c>
      <c r="X8" s="30" t="n">
        <f aca="false">SUM(F8:I8,L8:O8,R8:U8)</f>
        <v>1028.55</v>
      </c>
      <c r="Y8" s="31" t="n">
        <f aca="false">SUM(J8,P8,V8)</f>
        <v>0</v>
      </c>
      <c r="Z8" s="29" t="n">
        <f aca="false">SUM(X8:Y8)</f>
        <v>1028.55</v>
      </c>
      <c r="AA8" s="26" t="n">
        <v>3</v>
      </c>
    </row>
    <row r="9" customFormat="false" ht="24.75" hidden="false" customHeight="false" outlineLevel="0" collapsed="false">
      <c r="A9" s="26" t="n">
        <v>8</v>
      </c>
      <c r="B9" s="27" t="s">
        <v>55</v>
      </c>
      <c r="C9" s="27" t="s">
        <v>56</v>
      </c>
      <c r="D9" s="27" t="s">
        <v>57</v>
      </c>
      <c r="E9" s="27" t="s">
        <v>36</v>
      </c>
      <c r="F9" s="28" t="n">
        <v>92.36</v>
      </c>
      <c r="G9" s="28" t="n">
        <v>144.09</v>
      </c>
      <c r="H9" s="28" t="n">
        <v>0</v>
      </c>
      <c r="I9" s="28" t="n">
        <v>0</v>
      </c>
      <c r="J9" s="26"/>
      <c r="K9" s="29" t="n">
        <f aca="false">SUM(F9:J9)</f>
        <v>236.45</v>
      </c>
      <c r="L9" s="28" t="n">
        <v>77.76</v>
      </c>
      <c r="M9" s="28" t="n">
        <v>163.81</v>
      </c>
      <c r="N9" s="28" t="n">
        <v>0</v>
      </c>
      <c r="O9" s="28" t="n">
        <v>166.15</v>
      </c>
      <c r="P9" s="26"/>
      <c r="Q9" s="29" t="n">
        <f aca="false">SUM(L9:P9)</f>
        <v>407.72</v>
      </c>
      <c r="R9" s="28" t="n">
        <v>81.75</v>
      </c>
      <c r="S9" s="28" t="n">
        <v>148.37</v>
      </c>
      <c r="T9" s="28" t="n">
        <v>0</v>
      </c>
      <c r="U9" s="28" t="n">
        <v>165.5</v>
      </c>
      <c r="V9" s="26"/>
      <c r="W9" s="29" t="n">
        <f aca="false">SUM(R9:V9)</f>
        <v>395.62</v>
      </c>
      <c r="X9" s="30" t="n">
        <f aca="false">SUM(F9:I9,L9:O9,R9:U9)</f>
        <v>1039.79</v>
      </c>
      <c r="Y9" s="31" t="n">
        <f aca="false">SUM(J9,P9,V9)</f>
        <v>0</v>
      </c>
      <c r="Z9" s="29" t="n">
        <f aca="false">SUM(X9:Y9)</f>
        <v>1039.79</v>
      </c>
      <c r="AA9" s="26" t="n">
        <v>4</v>
      </c>
    </row>
    <row r="10" customFormat="false" ht="24.75" hidden="false" customHeight="false" outlineLevel="0" collapsed="false">
      <c r="A10" s="26" t="n">
        <v>2</v>
      </c>
      <c r="B10" s="27" t="s">
        <v>37</v>
      </c>
      <c r="C10" s="27" t="s">
        <v>38</v>
      </c>
      <c r="D10" s="27" t="s">
        <v>39</v>
      </c>
      <c r="E10" s="27" t="s">
        <v>36</v>
      </c>
      <c r="F10" s="28" t="n">
        <v>85.06</v>
      </c>
      <c r="G10" s="28" t="n">
        <v>148.31</v>
      </c>
      <c r="H10" s="28" t="n">
        <v>0</v>
      </c>
      <c r="I10" s="28" t="n">
        <v>0</v>
      </c>
      <c r="J10" s="26"/>
      <c r="K10" s="29" t="n">
        <f aca="false">SUM(F10:J10)</f>
        <v>233.37</v>
      </c>
      <c r="L10" s="28" t="n">
        <v>83.56</v>
      </c>
      <c r="M10" s="28" t="n">
        <v>153.53</v>
      </c>
      <c r="N10" s="28" t="n">
        <v>0</v>
      </c>
      <c r="O10" s="28" t="n">
        <v>167.73</v>
      </c>
      <c r="P10" s="26"/>
      <c r="Q10" s="29" t="n">
        <f aca="false">SUM(L10:P10)</f>
        <v>404.82</v>
      </c>
      <c r="R10" s="28" t="n">
        <v>82.89</v>
      </c>
      <c r="S10" s="28" t="n">
        <v>160.53</v>
      </c>
      <c r="T10" s="28" t="n">
        <v>0</v>
      </c>
      <c r="U10" s="28" t="n">
        <v>176.95</v>
      </c>
      <c r="V10" s="26"/>
      <c r="W10" s="29" t="n">
        <f aca="false">SUM(R10:V10)</f>
        <v>420.37</v>
      </c>
      <c r="X10" s="30" t="n">
        <f aca="false">SUM(F10:I10,L10:O10,R10:U10)</f>
        <v>1058.56</v>
      </c>
      <c r="Y10" s="31" t="n">
        <f aca="false">SUM(J10,P10,V10)</f>
        <v>0</v>
      </c>
      <c r="Z10" s="29" t="n">
        <f aca="false">SUM(X10:Y10)</f>
        <v>1058.56</v>
      </c>
      <c r="AA10" s="26" t="n">
        <v>5</v>
      </c>
    </row>
    <row r="11" customFormat="false" ht="24.75" hidden="false" customHeight="false" outlineLevel="0" collapsed="false">
      <c r="A11" s="26" t="n">
        <v>6</v>
      </c>
      <c r="B11" s="27" t="s">
        <v>49</v>
      </c>
      <c r="C11" s="27" t="s">
        <v>50</v>
      </c>
      <c r="D11" s="27" t="s">
        <v>51</v>
      </c>
      <c r="E11" s="27" t="s">
        <v>36</v>
      </c>
      <c r="F11" s="28" t="n">
        <v>88.92</v>
      </c>
      <c r="G11" s="28" t="n">
        <v>157.81</v>
      </c>
      <c r="H11" s="28" t="n">
        <v>0</v>
      </c>
      <c r="I11" s="28" t="n">
        <v>0</v>
      </c>
      <c r="J11" s="26"/>
      <c r="K11" s="29" t="n">
        <f aca="false">SUM(F11:J11)</f>
        <v>246.73</v>
      </c>
      <c r="L11" s="28" t="n">
        <v>89.85</v>
      </c>
      <c r="M11" s="28" t="n">
        <v>151.03</v>
      </c>
      <c r="N11" s="28" t="n">
        <v>0</v>
      </c>
      <c r="O11" s="28" t="n">
        <v>171.04</v>
      </c>
      <c r="P11" s="26"/>
      <c r="Q11" s="29" t="n">
        <f aca="false">SUM(L11:P11)</f>
        <v>411.92</v>
      </c>
      <c r="R11" s="28" t="n">
        <v>85.59</v>
      </c>
      <c r="S11" s="28" t="n">
        <v>150.59</v>
      </c>
      <c r="T11" s="28" t="n">
        <v>0</v>
      </c>
      <c r="U11" s="28" t="n">
        <v>171.06</v>
      </c>
      <c r="V11" s="26"/>
      <c r="W11" s="29" t="n">
        <f aca="false">SUM(R11:V11)</f>
        <v>407.24</v>
      </c>
      <c r="X11" s="30" t="n">
        <f aca="false">SUM(F11:I11,L11:O11,R11:U11)</f>
        <v>1065.89</v>
      </c>
      <c r="Y11" s="31" t="n">
        <f aca="false">SUM(J11,P11,V11)</f>
        <v>0</v>
      </c>
      <c r="Z11" s="29" t="n">
        <f aca="false">SUM(X11:Y11)</f>
        <v>1065.89</v>
      </c>
      <c r="AA11" s="26" t="n">
        <v>6</v>
      </c>
    </row>
    <row r="12" customFormat="false" ht="24.75" hidden="false" customHeight="false" outlineLevel="0" collapsed="false">
      <c r="A12" s="26" t="n">
        <v>4</v>
      </c>
      <c r="B12" s="27" t="s">
        <v>43</v>
      </c>
      <c r="C12" s="27" t="s">
        <v>44</v>
      </c>
      <c r="D12" s="27" t="s">
        <v>45</v>
      </c>
      <c r="E12" s="27" t="s">
        <v>36</v>
      </c>
      <c r="F12" s="28" t="n">
        <v>96.95</v>
      </c>
      <c r="G12" s="28" t="n">
        <v>155.96</v>
      </c>
      <c r="H12" s="28" t="n">
        <v>0</v>
      </c>
      <c r="I12" s="28" t="n">
        <v>0</v>
      </c>
      <c r="J12" s="26"/>
      <c r="K12" s="29" t="n">
        <f aca="false">SUM(F12:J12)</f>
        <v>252.91</v>
      </c>
      <c r="L12" s="28" t="n">
        <v>92.56</v>
      </c>
      <c r="M12" s="28" t="n">
        <v>152.7</v>
      </c>
      <c r="N12" s="28" t="n">
        <v>0</v>
      </c>
      <c r="O12" s="28" t="n">
        <v>175.5</v>
      </c>
      <c r="P12" s="26"/>
      <c r="Q12" s="29" t="n">
        <f aca="false">SUM(L12:P12)</f>
        <v>420.76</v>
      </c>
      <c r="R12" s="28" t="n">
        <v>86.78</v>
      </c>
      <c r="S12" s="28" t="n">
        <v>154.2</v>
      </c>
      <c r="T12" s="28" t="n">
        <v>0</v>
      </c>
      <c r="U12" s="28" t="n">
        <v>177.53</v>
      </c>
      <c r="V12" s="26"/>
      <c r="W12" s="29" t="n">
        <f aca="false">SUM(R12:V12)</f>
        <v>418.51</v>
      </c>
      <c r="X12" s="30" t="n">
        <f aca="false">SUM(F12:I12,L12:O12,R12:U12)</f>
        <v>1092.18</v>
      </c>
      <c r="Y12" s="31" t="n">
        <f aca="false">SUM(J12,P12,V12)</f>
        <v>0</v>
      </c>
      <c r="Z12" s="29" t="n">
        <f aca="false">SUM(X12:Y12)</f>
        <v>1092.18</v>
      </c>
      <c r="AA12" s="26" t="n">
        <v>7</v>
      </c>
    </row>
    <row r="13" customFormat="false" ht="24.75" hidden="false" customHeight="false" outlineLevel="0" collapsed="false">
      <c r="A13" s="26" t="n">
        <v>9</v>
      </c>
      <c r="B13" s="27" t="s">
        <v>58</v>
      </c>
      <c r="C13" s="27" t="s">
        <v>59</v>
      </c>
      <c r="D13" s="27" t="s">
        <v>60</v>
      </c>
      <c r="E13" s="27" t="s">
        <v>36</v>
      </c>
      <c r="F13" s="28" t="n">
        <v>110.12</v>
      </c>
      <c r="G13" s="28" t="n">
        <v>156.31</v>
      </c>
      <c r="H13" s="28" t="n">
        <v>0</v>
      </c>
      <c r="I13" s="28" t="n">
        <v>0</v>
      </c>
      <c r="J13" s="26"/>
      <c r="K13" s="29" t="n">
        <f aca="false">SUM(F13:J13)</f>
        <v>266.43</v>
      </c>
      <c r="L13" s="28" t="n">
        <v>96.7</v>
      </c>
      <c r="M13" s="28" t="n">
        <v>157</v>
      </c>
      <c r="N13" s="28" t="n">
        <v>0</v>
      </c>
      <c r="O13" s="28" t="n">
        <v>176.39</v>
      </c>
      <c r="P13" s="26"/>
      <c r="Q13" s="29" t="n">
        <f aca="false">SUM(L13:P13)</f>
        <v>430.09</v>
      </c>
      <c r="R13" s="28" t="n">
        <v>93.89</v>
      </c>
      <c r="S13" s="28" t="n">
        <v>154.79</v>
      </c>
      <c r="T13" s="28" t="n">
        <v>0</v>
      </c>
      <c r="U13" s="28" t="n">
        <v>174.79</v>
      </c>
      <c r="V13" s="26"/>
      <c r="W13" s="29" t="n">
        <f aca="false">SUM(R13:V13)</f>
        <v>423.47</v>
      </c>
      <c r="X13" s="30" t="n">
        <f aca="false">SUM(F13:I13,L13:O13,R13:U13)</f>
        <v>1119.99</v>
      </c>
      <c r="Y13" s="31" t="n">
        <f aca="false">SUM(J13,P13,V13)</f>
        <v>0</v>
      </c>
      <c r="Z13" s="29" t="n">
        <f aca="false">SUM(X13:Y13)</f>
        <v>1119.99</v>
      </c>
      <c r="AA13" s="26" t="n">
        <v>8</v>
      </c>
    </row>
    <row r="14" customFormat="false" ht="24.75" hidden="false" customHeight="false" outlineLevel="0" collapsed="false">
      <c r="A14" s="26" t="n">
        <v>5</v>
      </c>
      <c r="B14" s="27" t="s">
        <v>46</v>
      </c>
      <c r="C14" s="27" t="s">
        <v>47</v>
      </c>
      <c r="D14" s="27" t="s">
        <v>48</v>
      </c>
      <c r="E14" s="27" t="s">
        <v>36</v>
      </c>
      <c r="F14" s="28" t="n">
        <v>112.26</v>
      </c>
      <c r="G14" s="28" t="n">
        <v>156.87</v>
      </c>
      <c r="H14" s="28" t="n">
        <v>0</v>
      </c>
      <c r="I14" s="28" t="n">
        <v>0</v>
      </c>
      <c r="J14" s="26"/>
      <c r="K14" s="29" t="n">
        <f aca="false">SUM(F14:J14)</f>
        <v>269.13</v>
      </c>
      <c r="L14" s="28" t="n">
        <v>99.35</v>
      </c>
      <c r="M14" s="28" t="n">
        <v>159.11</v>
      </c>
      <c r="N14" s="28" t="n">
        <v>0</v>
      </c>
      <c r="O14" s="28" t="n">
        <v>176.98</v>
      </c>
      <c r="P14" s="26"/>
      <c r="Q14" s="29" t="n">
        <f aca="false">SUM(L14:P14)</f>
        <v>435.44</v>
      </c>
      <c r="R14" s="28" t="n">
        <v>92.43</v>
      </c>
      <c r="S14" s="28" t="n">
        <v>157.57</v>
      </c>
      <c r="T14" s="28" t="n">
        <v>0</v>
      </c>
      <c r="U14" s="28" t="n">
        <v>175.5</v>
      </c>
      <c r="V14" s="26"/>
      <c r="W14" s="29" t="n">
        <f aca="false">SUM(R14:V14)</f>
        <v>425.5</v>
      </c>
      <c r="X14" s="30" t="n">
        <f aca="false">SUM(F14:I14,L14:O14,R14:U14)</f>
        <v>1130.07</v>
      </c>
      <c r="Y14" s="31" t="n">
        <f aca="false">SUM(J14,P14,V14)</f>
        <v>0</v>
      </c>
      <c r="Z14" s="29" t="n">
        <f aca="false">SUM(X14:Y14)</f>
        <v>1130.07</v>
      </c>
      <c r="AA14" s="26" t="n">
        <v>9</v>
      </c>
    </row>
    <row r="15" customFormat="false" ht="24.75" hidden="false" customHeight="false" outlineLevel="0" collapsed="false">
      <c r="A15" s="26" t="n">
        <v>10</v>
      </c>
      <c r="B15" s="27" t="s">
        <v>61</v>
      </c>
      <c r="C15" s="27" t="s">
        <v>62</v>
      </c>
      <c r="D15" s="27" t="s">
        <v>63</v>
      </c>
      <c r="E15" s="27" t="s">
        <v>36</v>
      </c>
      <c r="F15" s="28" t="n">
        <v>99.11</v>
      </c>
      <c r="G15" s="28" t="n">
        <v>158.5</v>
      </c>
      <c r="H15" s="28" t="n">
        <v>0</v>
      </c>
      <c r="I15" s="28" t="n">
        <v>0</v>
      </c>
      <c r="J15" s="26"/>
      <c r="K15" s="29" t="n">
        <f aca="false">SUM(F15:J15)</f>
        <v>257.61</v>
      </c>
      <c r="L15" s="28" t="n">
        <v>98.23</v>
      </c>
      <c r="M15" s="28" t="n">
        <v>159.84</v>
      </c>
      <c r="N15" s="28" t="n">
        <v>0</v>
      </c>
      <c r="O15" s="28" t="n">
        <v>185.34</v>
      </c>
      <c r="P15" s="26"/>
      <c r="Q15" s="29" t="n">
        <f aca="false">SUM(L15:P15)</f>
        <v>443.41</v>
      </c>
      <c r="R15" s="28" t="n">
        <v>94</v>
      </c>
      <c r="S15" s="28" t="n">
        <v>159.59</v>
      </c>
      <c r="T15" s="28" t="n">
        <v>0</v>
      </c>
      <c r="U15" s="28" t="n">
        <v>181.25</v>
      </c>
      <c r="V15" s="26"/>
      <c r="W15" s="29" t="n">
        <f aca="false">SUM(R15:V15)</f>
        <v>434.84</v>
      </c>
      <c r="X15" s="30" t="n">
        <f aca="false">SUM(F15:I15,L15:O15,R15:U15)</f>
        <v>1135.86</v>
      </c>
      <c r="Y15" s="31" t="n">
        <f aca="false">SUM(J15,P15,V15)</f>
        <v>0</v>
      </c>
      <c r="Z15" s="29" t="n">
        <f aca="false">SUM(X15:Y15)</f>
        <v>1135.86</v>
      </c>
      <c r="AA15" s="26" t="n">
        <v>10</v>
      </c>
    </row>
  </sheetData>
  <mergeCells count="9">
    <mergeCell ref="A3:A4"/>
    <mergeCell ref="B3:B4"/>
    <mergeCell ref="C3:C4"/>
    <mergeCell ref="D3:D4"/>
    <mergeCell ref="E3:E4"/>
    <mergeCell ref="F3:K3"/>
    <mergeCell ref="L3:Q3"/>
    <mergeCell ref="R3:W3"/>
    <mergeCell ref="X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O1" s="32" t="s">
        <v>23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6"/>
      <c r="N3" s="6"/>
      <c r="O3" s="6"/>
      <c r="P3" s="6"/>
      <c r="Q3" s="6"/>
      <c r="R3" s="6" t="s">
        <v>9</v>
      </c>
      <c r="S3" s="6"/>
      <c r="T3" s="6"/>
      <c r="U3" s="6"/>
      <c r="V3" s="6"/>
      <c r="W3" s="6"/>
      <c r="X3" s="7" t="s">
        <v>10</v>
      </c>
      <c r="Y3" s="7"/>
      <c r="Z3" s="7"/>
      <c r="AA3" s="7"/>
    </row>
    <row r="4" customFormat="false" ht="15.75" hidden="false" customHeight="false" outlineLevel="0" collapsed="false">
      <c r="A4" s="4"/>
      <c r="B4" s="4"/>
      <c r="C4" s="4"/>
      <c r="D4" s="5"/>
      <c r="E4" s="5"/>
      <c r="F4" s="8" t="s">
        <v>11</v>
      </c>
      <c r="G4" s="9" t="s">
        <v>12</v>
      </c>
      <c r="H4" s="9" t="s">
        <v>13</v>
      </c>
      <c r="I4" s="9" t="s">
        <v>14</v>
      </c>
      <c r="J4" s="10" t="s">
        <v>15</v>
      </c>
      <c r="K4" s="11" t="s">
        <v>16</v>
      </c>
      <c r="L4" s="8" t="s">
        <v>17</v>
      </c>
      <c r="M4" s="9" t="s">
        <v>18</v>
      </c>
      <c r="N4" s="9" t="s">
        <v>19</v>
      </c>
      <c r="O4" s="9" t="s">
        <v>20</v>
      </c>
      <c r="P4" s="10" t="s">
        <v>15</v>
      </c>
      <c r="Q4" s="11" t="s">
        <v>21</v>
      </c>
      <c r="R4" s="8" t="s">
        <v>22</v>
      </c>
      <c r="S4" s="9" t="s">
        <v>23</v>
      </c>
      <c r="T4" s="9" t="s">
        <v>24</v>
      </c>
      <c r="U4" s="9" t="s">
        <v>25</v>
      </c>
      <c r="V4" s="10" t="s">
        <v>15</v>
      </c>
      <c r="W4" s="11" t="s">
        <v>26</v>
      </c>
      <c r="X4" s="12" t="s">
        <v>27</v>
      </c>
      <c r="Y4" s="13" t="s">
        <v>15</v>
      </c>
      <c r="Z4" s="14" t="s">
        <v>28</v>
      </c>
      <c r="AA4" s="15" t="s">
        <v>29</v>
      </c>
    </row>
    <row r="5" customFormat="false" ht="15.75" hidden="false" customHeight="false" outlineLevel="0" collapsed="false">
      <c r="A5" s="16"/>
      <c r="B5" s="17"/>
      <c r="C5" s="17"/>
      <c r="D5" s="17"/>
      <c r="E5" s="17"/>
      <c r="F5" s="18" t="s">
        <v>30</v>
      </c>
      <c r="G5" s="19" t="s">
        <v>30</v>
      </c>
      <c r="H5" s="19" t="s">
        <v>30</v>
      </c>
      <c r="I5" s="19" t="s">
        <v>30</v>
      </c>
      <c r="J5" s="20" t="s">
        <v>31</v>
      </c>
      <c r="K5" s="21"/>
      <c r="L5" s="18" t="s">
        <v>30</v>
      </c>
      <c r="M5" s="19" t="s">
        <v>30</v>
      </c>
      <c r="N5" s="19" t="s">
        <v>30</v>
      </c>
      <c r="O5" s="19" t="s">
        <v>30</v>
      </c>
      <c r="P5" s="20" t="s">
        <v>31</v>
      </c>
      <c r="Q5" s="21"/>
      <c r="R5" s="18" t="s">
        <v>30</v>
      </c>
      <c r="S5" s="19" t="s">
        <v>30</v>
      </c>
      <c r="T5" s="19" t="s">
        <v>30</v>
      </c>
      <c r="U5" s="19" t="s">
        <v>30</v>
      </c>
      <c r="V5" s="20" t="s">
        <v>31</v>
      </c>
      <c r="W5" s="21"/>
      <c r="X5" s="22" t="s">
        <v>32</v>
      </c>
      <c r="Y5" s="23" t="s">
        <v>31</v>
      </c>
      <c r="Z5" s="24"/>
      <c r="AA5" s="25"/>
    </row>
    <row r="6" customFormat="false" ht="24.95" hidden="false" customHeight="true" outlineLevel="0" collapsed="false">
      <c r="A6" s="26" t="n">
        <v>12</v>
      </c>
      <c r="B6" s="27" t="s">
        <v>68</v>
      </c>
      <c r="C6" s="27" t="s">
        <v>69</v>
      </c>
      <c r="D6" s="27" t="s">
        <v>70</v>
      </c>
      <c r="E6" s="27" t="s">
        <v>67</v>
      </c>
      <c r="F6" s="28" t="n">
        <v>80.06</v>
      </c>
      <c r="G6" s="28" t="n">
        <v>142.75</v>
      </c>
      <c r="H6" s="28" t="n">
        <v>0</v>
      </c>
      <c r="I6" s="28" t="n">
        <v>0</v>
      </c>
      <c r="J6" s="26"/>
      <c r="K6" s="29" t="n">
        <f aca="false">SUM(F6:J6)</f>
        <v>222.81</v>
      </c>
      <c r="L6" s="28" t="n">
        <v>79.85</v>
      </c>
      <c r="M6" s="28" t="n">
        <v>144.61</v>
      </c>
      <c r="N6" s="28" t="n">
        <v>0</v>
      </c>
      <c r="O6" s="28" t="n">
        <v>165.76</v>
      </c>
      <c r="P6" s="26"/>
      <c r="Q6" s="29" t="n">
        <f aca="false">SUM(L6:P6)</f>
        <v>390.22</v>
      </c>
      <c r="R6" s="28" t="n">
        <v>78.67</v>
      </c>
      <c r="S6" s="28" t="n">
        <v>143.98</v>
      </c>
      <c r="T6" s="28" t="n">
        <v>0</v>
      </c>
      <c r="U6" s="28" t="n">
        <v>165.96</v>
      </c>
      <c r="V6" s="26"/>
      <c r="W6" s="29" t="n">
        <f aca="false">SUM(R6:V6)</f>
        <v>388.61</v>
      </c>
      <c r="X6" s="30" t="n">
        <f aca="false">SUM(F6:I6,L6:O6,R6:U6)</f>
        <v>1001.64</v>
      </c>
      <c r="Y6" s="31" t="n">
        <f aca="false">SUM(J6,P6,V6)</f>
        <v>0</v>
      </c>
      <c r="Z6" s="29" t="n">
        <f aca="false">SUM(X6:Y6)</f>
        <v>1001.64</v>
      </c>
      <c r="AA6" s="26" t="n">
        <v>1</v>
      </c>
    </row>
    <row r="7" customFormat="false" ht="24.95" hidden="false" customHeight="true" outlineLevel="0" collapsed="false">
      <c r="A7" s="26" t="n">
        <v>18</v>
      </c>
      <c r="B7" s="27" t="s">
        <v>86</v>
      </c>
      <c r="C7" s="27" t="s">
        <v>87</v>
      </c>
      <c r="D7" s="27" t="s">
        <v>88</v>
      </c>
      <c r="E7" s="27" t="s">
        <v>67</v>
      </c>
      <c r="F7" s="28" t="n">
        <v>83.33</v>
      </c>
      <c r="G7" s="28" t="n">
        <v>143.53</v>
      </c>
      <c r="H7" s="28" t="n">
        <v>0</v>
      </c>
      <c r="I7" s="28" t="n">
        <v>0</v>
      </c>
      <c r="J7" s="26"/>
      <c r="K7" s="29" t="n">
        <f aca="false">SUM(F7:J7)</f>
        <v>226.86</v>
      </c>
      <c r="L7" s="28" t="n">
        <v>80.21</v>
      </c>
      <c r="M7" s="28" t="n">
        <v>141.51</v>
      </c>
      <c r="N7" s="28" t="n">
        <v>0</v>
      </c>
      <c r="O7" s="28" t="n">
        <v>169.61</v>
      </c>
      <c r="P7" s="26"/>
      <c r="Q7" s="29" t="n">
        <f aca="false">SUM(L7:P7)</f>
        <v>391.33</v>
      </c>
      <c r="R7" s="28" t="n">
        <v>80.51</v>
      </c>
      <c r="S7" s="28" t="n">
        <v>142.57</v>
      </c>
      <c r="T7" s="28" t="n">
        <v>0</v>
      </c>
      <c r="U7" s="28" t="n">
        <v>164.09</v>
      </c>
      <c r="V7" s="26"/>
      <c r="W7" s="29" t="n">
        <f aca="false">SUM(R7:V7)</f>
        <v>387.17</v>
      </c>
      <c r="X7" s="30" t="n">
        <f aca="false">SUM(F7:I7,L7:O7,R7:U7)</f>
        <v>1005.36</v>
      </c>
      <c r="Y7" s="31" t="n">
        <f aca="false">SUM(J7,P7,V7)</f>
        <v>0</v>
      </c>
      <c r="Z7" s="29" t="n">
        <f aca="false">SUM(X7:Y7)</f>
        <v>1005.36</v>
      </c>
      <c r="AA7" s="26" t="n">
        <v>2</v>
      </c>
    </row>
    <row r="8" customFormat="false" ht="24.95" hidden="false" customHeight="true" outlineLevel="0" collapsed="false">
      <c r="A8" s="26" t="n">
        <v>15</v>
      </c>
      <c r="B8" s="27" t="s">
        <v>77</v>
      </c>
      <c r="C8" s="27" t="s">
        <v>78</v>
      </c>
      <c r="D8" s="27" t="s">
        <v>79</v>
      </c>
      <c r="E8" s="27" t="s">
        <v>67</v>
      </c>
      <c r="F8" s="28" t="n">
        <v>87.1</v>
      </c>
      <c r="G8" s="28" t="n">
        <v>144.36</v>
      </c>
      <c r="H8" s="28" t="n">
        <v>0</v>
      </c>
      <c r="I8" s="28" t="n">
        <v>0</v>
      </c>
      <c r="J8" s="26"/>
      <c r="K8" s="29" t="n">
        <f aca="false">SUM(F8:J8)</f>
        <v>231.46</v>
      </c>
      <c r="L8" s="28" t="n">
        <v>83.1</v>
      </c>
      <c r="M8" s="28" t="n">
        <v>143.61</v>
      </c>
      <c r="N8" s="28" t="n">
        <v>0</v>
      </c>
      <c r="O8" s="28" t="n">
        <v>165.17</v>
      </c>
      <c r="P8" s="26"/>
      <c r="Q8" s="29" t="n">
        <f aca="false">SUM(L8:P8)</f>
        <v>391.88</v>
      </c>
      <c r="R8" s="28" t="n">
        <v>81.56</v>
      </c>
      <c r="S8" s="28" t="n">
        <v>144.92</v>
      </c>
      <c r="T8" s="28" t="n">
        <v>0</v>
      </c>
      <c r="U8" s="28" t="n">
        <v>164.62</v>
      </c>
      <c r="V8" s="26"/>
      <c r="W8" s="29" t="n">
        <f aca="false">SUM(R8:V8)</f>
        <v>391.1</v>
      </c>
      <c r="X8" s="30" t="n">
        <f aca="false">SUM(F8:I8,L8:O8,R8:U8)</f>
        <v>1014.44</v>
      </c>
      <c r="Y8" s="31" t="n">
        <f aca="false">SUM(J8,P8,V8)</f>
        <v>0</v>
      </c>
      <c r="Z8" s="29" t="n">
        <f aca="false">SUM(X8:Y8)</f>
        <v>1014.44</v>
      </c>
      <c r="AA8" s="26" t="n">
        <v>3</v>
      </c>
    </row>
    <row r="9" customFormat="false" ht="24.95" hidden="false" customHeight="true" outlineLevel="0" collapsed="false">
      <c r="A9" s="26" t="n">
        <v>19</v>
      </c>
      <c r="B9" s="27" t="s">
        <v>89</v>
      </c>
      <c r="C9" s="27" t="s">
        <v>90</v>
      </c>
      <c r="D9" s="27" t="s">
        <v>91</v>
      </c>
      <c r="E9" s="27" t="s">
        <v>67</v>
      </c>
      <c r="F9" s="28" t="n">
        <v>87.15</v>
      </c>
      <c r="G9" s="28" t="n">
        <v>147.39</v>
      </c>
      <c r="H9" s="28" t="n">
        <v>0</v>
      </c>
      <c r="I9" s="28" t="n">
        <v>0</v>
      </c>
      <c r="J9" s="26"/>
      <c r="K9" s="29" t="n">
        <f aca="false">SUM(F9:J9)</f>
        <v>234.54</v>
      </c>
      <c r="L9" s="28" t="n">
        <v>83.48</v>
      </c>
      <c r="M9" s="28" t="n">
        <v>148.37</v>
      </c>
      <c r="N9" s="28" t="n">
        <v>0</v>
      </c>
      <c r="O9" s="28" t="n">
        <v>167.7</v>
      </c>
      <c r="P9" s="26"/>
      <c r="Q9" s="29" t="n">
        <f aca="false">SUM(L9:P9)</f>
        <v>399.55</v>
      </c>
      <c r="R9" s="28" t="n">
        <v>80.35</v>
      </c>
      <c r="S9" s="28" t="n">
        <v>147.87</v>
      </c>
      <c r="T9" s="28" t="n">
        <v>0</v>
      </c>
      <c r="U9" s="28" t="n">
        <v>164.68</v>
      </c>
      <c r="V9" s="26"/>
      <c r="W9" s="29" t="n">
        <f aca="false">SUM(R9:V9)</f>
        <v>392.9</v>
      </c>
      <c r="X9" s="30" t="n">
        <f aca="false">SUM(F9:I9,L9:O9,R9:U9)</f>
        <v>1026.99</v>
      </c>
      <c r="Y9" s="31" t="n">
        <f aca="false">SUM(J9,P9,V9)</f>
        <v>0</v>
      </c>
      <c r="Z9" s="29" t="n">
        <f aca="false">SUM(X9:Y9)</f>
        <v>1026.99</v>
      </c>
      <c r="AA9" s="26" t="n">
        <v>4</v>
      </c>
    </row>
    <row r="10" customFormat="false" ht="24.95" hidden="false" customHeight="true" outlineLevel="0" collapsed="false">
      <c r="A10" s="26" t="n">
        <v>21</v>
      </c>
      <c r="B10" s="27" t="s">
        <v>95</v>
      </c>
      <c r="C10" s="27" t="s">
        <v>96</v>
      </c>
      <c r="D10" s="27" t="s">
        <v>97</v>
      </c>
      <c r="E10" s="27" t="s">
        <v>67</v>
      </c>
      <c r="F10" s="28" t="n">
        <v>89.13</v>
      </c>
      <c r="G10" s="28" t="n">
        <v>148.54</v>
      </c>
      <c r="H10" s="28" t="n">
        <v>0</v>
      </c>
      <c r="I10" s="28" t="n">
        <v>0</v>
      </c>
      <c r="J10" s="26"/>
      <c r="K10" s="29" t="n">
        <f aca="false">SUM(F10:J10)</f>
        <v>237.67</v>
      </c>
      <c r="L10" s="28" t="n">
        <v>87.15</v>
      </c>
      <c r="M10" s="28" t="n">
        <v>148.42</v>
      </c>
      <c r="N10" s="28" t="n">
        <v>0</v>
      </c>
      <c r="O10" s="28" t="n">
        <v>168.5</v>
      </c>
      <c r="P10" s="26"/>
      <c r="Q10" s="29" t="n">
        <f aca="false">SUM(L10:P10)</f>
        <v>404.07</v>
      </c>
      <c r="R10" s="28" t="n">
        <v>83.95</v>
      </c>
      <c r="S10" s="28" t="n">
        <v>148.37</v>
      </c>
      <c r="T10" s="28" t="n">
        <v>0</v>
      </c>
      <c r="U10" s="28" t="n">
        <v>165.37</v>
      </c>
      <c r="V10" s="26"/>
      <c r="W10" s="29" t="n">
        <f aca="false">SUM(R10:V10)</f>
        <v>397.69</v>
      </c>
      <c r="X10" s="30" t="n">
        <f aca="false">SUM(F10:I10,L10:O10,R10:U10)</f>
        <v>1039.43</v>
      </c>
      <c r="Y10" s="31" t="n">
        <f aca="false">SUM(J10,P10,V10)</f>
        <v>0</v>
      </c>
      <c r="Z10" s="29" t="n">
        <f aca="false">SUM(X10:Y10)</f>
        <v>1039.43</v>
      </c>
      <c r="AA10" s="26" t="n">
        <v>5</v>
      </c>
    </row>
    <row r="11" customFormat="false" ht="24.95" hidden="false" customHeight="true" outlineLevel="0" collapsed="false">
      <c r="A11" s="26" t="n">
        <v>14</v>
      </c>
      <c r="B11" s="27" t="s">
        <v>74</v>
      </c>
      <c r="C11" s="27" t="s">
        <v>75</v>
      </c>
      <c r="D11" s="27" t="s">
        <v>76</v>
      </c>
      <c r="E11" s="27" t="s">
        <v>67</v>
      </c>
      <c r="F11" s="28" t="n">
        <v>97.89</v>
      </c>
      <c r="G11" s="28" t="n">
        <v>148.64</v>
      </c>
      <c r="H11" s="28" t="n">
        <v>0</v>
      </c>
      <c r="I11" s="28" t="n">
        <v>0</v>
      </c>
      <c r="J11" s="26"/>
      <c r="K11" s="29" t="n">
        <f aca="false">SUM(F11:J11)</f>
        <v>246.53</v>
      </c>
      <c r="L11" s="28" t="n">
        <v>84.65</v>
      </c>
      <c r="M11" s="28" t="n">
        <v>150.34</v>
      </c>
      <c r="N11" s="28" t="n">
        <v>0</v>
      </c>
      <c r="O11" s="28" t="n">
        <v>170.92</v>
      </c>
      <c r="P11" s="26"/>
      <c r="Q11" s="29" t="n">
        <f aca="false">SUM(L11:P11)</f>
        <v>405.91</v>
      </c>
      <c r="R11" s="28" t="n">
        <v>82.7</v>
      </c>
      <c r="S11" s="28" t="n">
        <v>150.67</v>
      </c>
      <c r="T11" s="28" t="n">
        <v>0</v>
      </c>
      <c r="U11" s="28" t="n">
        <v>167.76</v>
      </c>
      <c r="V11" s="26"/>
      <c r="W11" s="29" t="n">
        <f aca="false">SUM(R11:V11)</f>
        <v>401.13</v>
      </c>
      <c r="X11" s="30" t="n">
        <f aca="false">SUM(F11:I11,L11:O11,R11:U11)</f>
        <v>1053.57</v>
      </c>
      <c r="Y11" s="31" t="n">
        <f aca="false">SUM(J11,P11,V11)</f>
        <v>0</v>
      </c>
      <c r="Z11" s="29" t="n">
        <f aca="false">SUM(X11:Y11)</f>
        <v>1053.57</v>
      </c>
      <c r="AA11" s="26" t="n">
        <v>6</v>
      </c>
    </row>
    <row r="12" customFormat="false" ht="24.95" hidden="false" customHeight="true" outlineLevel="0" collapsed="false">
      <c r="A12" s="26" t="n">
        <v>17</v>
      </c>
      <c r="B12" s="27" t="s">
        <v>83</v>
      </c>
      <c r="C12" s="27" t="s">
        <v>84</v>
      </c>
      <c r="D12" s="27" t="s">
        <v>85</v>
      </c>
      <c r="E12" s="27" t="s">
        <v>67</v>
      </c>
      <c r="F12" s="28" t="n">
        <v>91.31</v>
      </c>
      <c r="G12" s="28" t="n">
        <v>150.4</v>
      </c>
      <c r="H12" s="28" t="n">
        <v>0</v>
      </c>
      <c r="I12" s="28" t="n">
        <v>0</v>
      </c>
      <c r="J12" s="26"/>
      <c r="K12" s="29" t="n">
        <f aca="false">SUM(F12:J12)</f>
        <v>241.71</v>
      </c>
      <c r="L12" s="28" t="n">
        <v>87.9</v>
      </c>
      <c r="M12" s="28" t="n">
        <v>154.98</v>
      </c>
      <c r="N12" s="28" t="n">
        <v>0</v>
      </c>
      <c r="O12" s="28" t="n">
        <v>176.68</v>
      </c>
      <c r="P12" s="26"/>
      <c r="Q12" s="29" t="n">
        <f aca="false">SUM(L12:P12)</f>
        <v>419.56</v>
      </c>
      <c r="R12" s="28" t="n">
        <v>87.34</v>
      </c>
      <c r="S12" s="28" t="n">
        <v>159.34</v>
      </c>
      <c r="T12" s="28" t="n">
        <v>0</v>
      </c>
      <c r="U12" s="28" t="n">
        <v>175.62</v>
      </c>
      <c r="V12" s="26"/>
      <c r="W12" s="29" t="n">
        <f aca="false">SUM(R12:V12)</f>
        <v>422.3</v>
      </c>
      <c r="X12" s="30" t="n">
        <f aca="false">SUM(F12:I12,L12:O12,R12:U12)</f>
        <v>1083.57</v>
      </c>
      <c r="Y12" s="31" t="n">
        <f aca="false">SUM(J12,P12,V12)</f>
        <v>0</v>
      </c>
      <c r="Z12" s="29" t="n">
        <f aca="false">SUM(X12:Y12)</f>
        <v>1083.57</v>
      </c>
      <c r="AA12" s="26" t="n">
        <v>7</v>
      </c>
    </row>
    <row r="13" customFormat="false" ht="24.95" hidden="false" customHeight="true" outlineLevel="0" collapsed="false">
      <c r="A13" s="26" t="n">
        <v>22</v>
      </c>
      <c r="B13" s="27" t="s">
        <v>98</v>
      </c>
      <c r="C13" s="27" t="s">
        <v>99</v>
      </c>
      <c r="D13" s="27" t="s">
        <v>100</v>
      </c>
      <c r="E13" s="27" t="s">
        <v>67</v>
      </c>
      <c r="F13" s="28" t="n">
        <v>96.44</v>
      </c>
      <c r="G13" s="28" t="n">
        <v>155.39</v>
      </c>
      <c r="H13" s="28" t="n">
        <v>0</v>
      </c>
      <c r="I13" s="28" t="n">
        <v>0</v>
      </c>
      <c r="J13" s="26"/>
      <c r="K13" s="29" t="n">
        <f aca="false">SUM(F13:J13)</f>
        <v>251.83</v>
      </c>
      <c r="L13" s="28" t="n">
        <v>90.78</v>
      </c>
      <c r="M13" s="28" t="n">
        <v>152.73</v>
      </c>
      <c r="N13" s="28" t="n">
        <v>0</v>
      </c>
      <c r="O13" s="28" t="n">
        <v>177.04</v>
      </c>
      <c r="P13" s="26"/>
      <c r="Q13" s="29" t="n">
        <f aca="false">SUM(L13:P13)</f>
        <v>420.55</v>
      </c>
      <c r="R13" s="28" t="n">
        <v>89</v>
      </c>
      <c r="S13" s="28" t="n">
        <v>157.48</v>
      </c>
      <c r="T13" s="28" t="n">
        <v>0</v>
      </c>
      <c r="U13" s="28" t="n">
        <v>174.21</v>
      </c>
      <c r="V13" s="26"/>
      <c r="W13" s="29" t="n">
        <f aca="false">SUM(R13:V13)</f>
        <v>420.69</v>
      </c>
      <c r="X13" s="30" t="n">
        <f aca="false">SUM(F13:I13,L13:O13,R13:U13)</f>
        <v>1093.07</v>
      </c>
      <c r="Y13" s="31" t="n">
        <f aca="false">SUM(J13,P13,V13)</f>
        <v>0</v>
      </c>
      <c r="Z13" s="29" t="n">
        <f aca="false">SUM(X13:Y13)</f>
        <v>1093.07</v>
      </c>
      <c r="AA13" s="26" t="n">
        <v>8</v>
      </c>
    </row>
    <row r="14" customFormat="false" ht="24.95" hidden="false" customHeight="true" outlineLevel="0" collapsed="false">
      <c r="A14" s="26" t="n">
        <v>23</v>
      </c>
      <c r="B14" s="27" t="s">
        <v>101</v>
      </c>
      <c r="C14" s="27" t="s">
        <v>102</v>
      </c>
      <c r="D14" s="27" t="s">
        <v>103</v>
      </c>
      <c r="E14" s="27" t="s">
        <v>67</v>
      </c>
      <c r="F14" s="28" t="n">
        <v>122.04</v>
      </c>
      <c r="G14" s="28" t="n">
        <v>179.18</v>
      </c>
      <c r="H14" s="28" t="n">
        <v>0</v>
      </c>
      <c r="I14" s="28" t="n">
        <v>0</v>
      </c>
      <c r="J14" s="26"/>
      <c r="K14" s="29" t="n">
        <f aca="false">SUM(F14:J14)</f>
        <v>301.22</v>
      </c>
      <c r="L14" s="28" t="n">
        <v>113.06</v>
      </c>
      <c r="M14" s="28" t="n">
        <v>166.78</v>
      </c>
      <c r="N14" s="28" t="n">
        <v>0</v>
      </c>
      <c r="O14" s="28" t="n">
        <v>190.11</v>
      </c>
      <c r="P14" s="26"/>
      <c r="Q14" s="29" t="n">
        <f aca="false">SUM(L14:P14)</f>
        <v>469.95</v>
      </c>
      <c r="R14" s="28" t="n">
        <v>104.84</v>
      </c>
      <c r="S14" s="28" t="n">
        <v>172.96</v>
      </c>
      <c r="T14" s="28" t="n">
        <v>0</v>
      </c>
      <c r="U14" s="28" t="n">
        <v>188.92</v>
      </c>
      <c r="V14" s="26"/>
      <c r="W14" s="29" t="n">
        <f aca="false">SUM(R14:V14)</f>
        <v>466.72</v>
      </c>
      <c r="X14" s="30" t="n">
        <f aca="false">SUM(F14:I14,L14:O14,R14:U14)</f>
        <v>1237.89</v>
      </c>
      <c r="Y14" s="31" t="n">
        <f aca="false">SUM(J14,P14,V14)</f>
        <v>0</v>
      </c>
      <c r="Z14" s="29" t="n">
        <f aca="false">SUM(X14:Y14)</f>
        <v>1237.89</v>
      </c>
      <c r="AA14" s="26" t="n">
        <v>9</v>
      </c>
    </row>
    <row r="15" customFormat="false" ht="24.95" hidden="false" customHeight="true" outlineLevel="0" collapsed="false">
      <c r="A15" s="26" t="n">
        <v>11</v>
      </c>
      <c r="B15" s="27" t="s">
        <v>64</v>
      </c>
      <c r="C15" s="27" t="s">
        <v>65</v>
      </c>
      <c r="D15" s="27" t="s">
        <v>66</v>
      </c>
      <c r="E15" s="27" t="s">
        <v>67</v>
      </c>
      <c r="F15" s="28"/>
      <c r="G15" s="28"/>
      <c r="H15" s="28" t="n">
        <v>0</v>
      </c>
      <c r="I15" s="28" t="n">
        <v>0</v>
      </c>
      <c r="J15" s="26"/>
      <c r="K15" s="29" t="n">
        <f aca="false">SUM(F15:J15)</f>
        <v>0</v>
      </c>
      <c r="L15" s="28"/>
      <c r="M15" s="28"/>
      <c r="N15" s="28" t="n">
        <v>0</v>
      </c>
      <c r="O15" s="28"/>
      <c r="P15" s="26"/>
      <c r="Q15" s="29" t="n">
        <f aca="false">SUM(L15:P15)</f>
        <v>0</v>
      </c>
      <c r="R15" s="28"/>
      <c r="S15" s="28"/>
      <c r="T15" s="28" t="n">
        <v>0</v>
      </c>
      <c r="U15" s="28"/>
      <c r="V15" s="26"/>
      <c r="W15" s="29"/>
      <c r="X15" s="30" t="n">
        <f aca="false">SUM(F15:I15,L15:O15,R15:U15)</f>
        <v>0</v>
      </c>
      <c r="Y15" s="31" t="n">
        <f aca="false">SUM(J15,P15,V15)</f>
        <v>0</v>
      </c>
      <c r="Z15" s="29" t="n">
        <f aca="false">SUM(X15:Y15)</f>
        <v>0</v>
      </c>
      <c r="AA15" s="26"/>
    </row>
    <row r="16" customFormat="false" ht="24.95" hidden="false" customHeight="true" outlineLevel="0" collapsed="false">
      <c r="A16" s="26" t="n">
        <v>13</v>
      </c>
      <c r="B16" s="27" t="s">
        <v>71</v>
      </c>
      <c r="C16" s="27" t="s">
        <v>72</v>
      </c>
      <c r="D16" s="27" t="s">
        <v>73</v>
      </c>
      <c r="E16" s="27" t="s">
        <v>67</v>
      </c>
      <c r="F16" s="28" t="n">
        <v>80.06</v>
      </c>
      <c r="G16" s="28" t="n">
        <v>139.89</v>
      </c>
      <c r="H16" s="28" t="n">
        <v>0</v>
      </c>
      <c r="I16" s="28" t="n">
        <v>0</v>
      </c>
      <c r="J16" s="26"/>
      <c r="K16" s="29" t="n">
        <f aca="false">SUM(F16:J16)</f>
        <v>219.95</v>
      </c>
      <c r="L16" s="28"/>
      <c r="M16" s="28"/>
      <c r="N16" s="28" t="n">
        <v>0</v>
      </c>
      <c r="O16" s="28"/>
      <c r="P16" s="26"/>
      <c r="Q16" s="29" t="n">
        <f aca="false">SUM(L16:P16)</f>
        <v>0</v>
      </c>
      <c r="R16" s="28"/>
      <c r="S16" s="28"/>
      <c r="T16" s="28" t="n">
        <v>0</v>
      </c>
      <c r="U16" s="28"/>
      <c r="V16" s="26"/>
      <c r="W16" s="29"/>
      <c r="X16" s="30" t="n">
        <v>0</v>
      </c>
      <c r="Y16" s="31" t="n">
        <f aca="false">SUM(J16,P16,V16)</f>
        <v>0</v>
      </c>
      <c r="Z16" s="29" t="n">
        <f aca="false">SUM(X16:Y16)</f>
        <v>0</v>
      </c>
      <c r="AA16" s="26"/>
    </row>
    <row r="17" customFormat="false" ht="24.95" hidden="false" customHeight="true" outlineLevel="0" collapsed="false">
      <c r="A17" s="26" t="n">
        <v>16</v>
      </c>
      <c r="B17" s="27" t="s">
        <v>80</v>
      </c>
      <c r="C17" s="27" t="s">
        <v>81</v>
      </c>
      <c r="D17" s="27" t="s">
        <v>82</v>
      </c>
      <c r="E17" s="27" t="s">
        <v>67</v>
      </c>
      <c r="F17" s="28" t="n">
        <v>93.34</v>
      </c>
      <c r="G17" s="28" t="n">
        <v>146.48</v>
      </c>
      <c r="H17" s="28" t="n">
        <v>0</v>
      </c>
      <c r="I17" s="28" t="n">
        <v>0</v>
      </c>
      <c r="J17" s="26"/>
      <c r="K17" s="29" t="n">
        <f aca="false">SUM(F17:J17)</f>
        <v>239.82</v>
      </c>
      <c r="L17" s="28" t="n">
        <v>85.48</v>
      </c>
      <c r="M17" s="28" t="n">
        <v>157.68</v>
      </c>
      <c r="N17" s="28" t="n">
        <v>0</v>
      </c>
      <c r="O17" s="28" t="n">
        <v>169.82</v>
      </c>
      <c r="P17" s="26"/>
      <c r="Q17" s="29" t="n">
        <f aca="false">SUM(L17:P17)</f>
        <v>412.98</v>
      </c>
      <c r="R17" s="28"/>
      <c r="S17" s="28"/>
      <c r="T17" s="28" t="n">
        <v>0</v>
      </c>
      <c r="U17" s="28"/>
      <c r="V17" s="26"/>
      <c r="W17" s="29"/>
      <c r="X17" s="30" t="n">
        <v>0</v>
      </c>
      <c r="Y17" s="31" t="n">
        <f aca="false">SUM(J17,P17,V17)</f>
        <v>0</v>
      </c>
      <c r="Z17" s="29" t="n">
        <f aca="false">SUM(X17:Y17)</f>
        <v>0</v>
      </c>
      <c r="AA17" s="26"/>
    </row>
    <row r="18" customFormat="false" ht="24.95" hidden="false" customHeight="true" outlineLevel="0" collapsed="false">
      <c r="A18" s="26" t="n">
        <v>20</v>
      </c>
      <c r="B18" s="27" t="s">
        <v>92</v>
      </c>
      <c r="C18" s="27" t="s">
        <v>93</v>
      </c>
      <c r="D18" s="27" t="s">
        <v>94</v>
      </c>
      <c r="E18" s="27" t="s">
        <v>67</v>
      </c>
      <c r="F18" s="28"/>
      <c r="G18" s="28"/>
      <c r="H18" s="28" t="n">
        <v>0</v>
      </c>
      <c r="I18" s="28" t="n">
        <v>0</v>
      </c>
      <c r="J18" s="26"/>
      <c r="K18" s="29" t="n">
        <f aca="false">SUM(F18:J18)</f>
        <v>0</v>
      </c>
      <c r="L18" s="28"/>
      <c r="M18" s="28"/>
      <c r="N18" s="28" t="n">
        <v>0</v>
      </c>
      <c r="O18" s="28"/>
      <c r="P18" s="26"/>
      <c r="Q18" s="29" t="n">
        <f aca="false">SUM(L18:P18)</f>
        <v>0</v>
      </c>
      <c r="R18" s="28"/>
      <c r="S18" s="28"/>
      <c r="T18" s="28" t="n">
        <v>0</v>
      </c>
      <c r="U18" s="28"/>
      <c r="V18" s="26"/>
      <c r="W18" s="29"/>
      <c r="X18" s="30" t="n">
        <f aca="false">SUM(F18:I18,L18:O18,R18:U18)</f>
        <v>0</v>
      </c>
      <c r="Y18" s="31" t="n">
        <f aca="false">SUM(J18,P18,V18)</f>
        <v>0</v>
      </c>
      <c r="Z18" s="29" t="n">
        <f aca="false">SUM(X18:Y18)</f>
        <v>0</v>
      </c>
      <c r="AA18" s="26"/>
    </row>
  </sheetData>
  <mergeCells count="9">
    <mergeCell ref="A3:A4"/>
    <mergeCell ref="B3:B4"/>
    <mergeCell ref="C3:C4"/>
    <mergeCell ref="D3:D4"/>
    <mergeCell ref="E3:E4"/>
    <mergeCell ref="F3:K3"/>
    <mergeCell ref="L3:Q3"/>
    <mergeCell ref="R3:W3"/>
    <mergeCell ref="X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O1" s="32" t="s">
        <v>23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6"/>
      <c r="N3" s="6"/>
      <c r="O3" s="6"/>
      <c r="P3" s="6"/>
      <c r="Q3" s="6"/>
      <c r="R3" s="6" t="s">
        <v>9</v>
      </c>
      <c r="S3" s="6"/>
      <c r="T3" s="6"/>
      <c r="U3" s="6"/>
      <c r="V3" s="6"/>
      <c r="W3" s="6"/>
      <c r="X3" s="7" t="s">
        <v>10</v>
      </c>
      <c r="Y3" s="7"/>
      <c r="Z3" s="7"/>
      <c r="AA3" s="7"/>
    </row>
    <row r="4" customFormat="false" ht="15.75" hidden="false" customHeight="false" outlineLevel="0" collapsed="false">
      <c r="A4" s="4"/>
      <c r="B4" s="4"/>
      <c r="C4" s="4"/>
      <c r="D4" s="5"/>
      <c r="E4" s="5"/>
      <c r="F4" s="8" t="s">
        <v>11</v>
      </c>
      <c r="G4" s="9" t="s">
        <v>12</v>
      </c>
      <c r="H4" s="9" t="s">
        <v>13</v>
      </c>
      <c r="I4" s="9" t="s">
        <v>14</v>
      </c>
      <c r="J4" s="10" t="s">
        <v>15</v>
      </c>
      <c r="K4" s="11" t="s">
        <v>16</v>
      </c>
      <c r="L4" s="8" t="s">
        <v>17</v>
      </c>
      <c r="M4" s="9" t="s">
        <v>18</v>
      </c>
      <c r="N4" s="9" t="s">
        <v>19</v>
      </c>
      <c r="O4" s="9" t="s">
        <v>20</v>
      </c>
      <c r="P4" s="10" t="s">
        <v>15</v>
      </c>
      <c r="Q4" s="11" t="s">
        <v>21</v>
      </c>
      <c r="R4" s="8" t="s">
        <v>22</v>
      </c>
      <c r="S4" s="9" t="s">
        <v>23</v>
      </c>
      <c r="T4" s="9" t="s">
        <v>24</v>
      </c>
      <c r="U4" s="9" t="s">
        <v>25</v>
      </c>
      <c r="V4" s="10" t="s">
        <v>15</v>
      </c>
      <c r="W4" s="11" t="s">
        <v>26</v>
      </c>
      <c r="X4" s="12" t="s">
        <v>27</v>
      </c>
      <c r="Y4" s="13" t="s">
        <v>15</v>
      </c>
      <c r="Z4" s="14" t="s">
        <v>28</v>
      </c>
      <c r="AA4" s="15" t="s">
        <v>29</v>
      </c>
    </row>
    <row r="5" customFormat="false" ht="15.75" hidden="false" customHeight="false" outlineLevel="0" collapsed="false">
      <c r="A5" s="16"/>
      <c r="B5" s="17"/>
      <c r="C5" s="17"/>
      <c r="D5" s="17"/>
      <c r="E5" s="17"/>
      <c r="F5" s="18" t="s">
        <v>30</v>
      </c>
      <c r="G5" s="19" t="s">
        <v>30</v>
      </c>
      <c r="H5" s="19" t="s">
        <v>30</v>
      </c>
      <c r="I5" s="19" t="s">
        <v>30</v>
      </c>
      <c r="J5" s="20" t="s">
        <v>31</v>
      </c>
      <c r="K5" s="21"/>
      <c r="L5" s="18" t="s">
        <v>30</v>
      </c>
      <c r="M5" s="19" t="s">
        <v>30</v>
      </c>
      <c r="N5" s="19" t="s">
        <v>30</v>
      </c>
      <c r="O5" s="19" t="s">
        <v>30</v>
      </c>
      <c r="P5" s="20" t="s">
        <v>31</v>
      </c>
      <c r="Q5" s="21"/>
      <c r="R5" s="18" t="s">
        <v>30</v>
      </c>
      <c r="S5" s="19" t="s">
        <v>30</v>
      </c>
      <c r="T5" s="19" t="s">
        <v>30</v>
      </c>
      <c r="U5" s="19" t="s">
        <v>30</v>
      </c>
      <c r="V5" s="20" t="s">
        <v>31</v>
      </c>
      <c r="W5" s="21"/>
      <c r="X5" s="22" t="s">
        <v>32</v>
      </c>
      <c r="Y5" s="23" t="s">
        <v>31</v>
      </c>
      <c r="Z5" s="24"/>
      <c r="AA5" s="25"/>
    </row>
    <row r="6" customFormat="false" ht="24.95" hidden="false" customHeight="true" outlineLevel="0" collapsed="false">
      <c r="A6" s="26" t="n">
        <v>25</v>
      </c>
      <c r="B6" s="27" t="s">
        <v>108</v>
      </c>
      <c r="C6" s="27" t="s">
        <v>109</v>
      </c>
      <c r="D6" s="27" t="s">
        <v>110</v>
      </c>
      <c r="E6" s="27" t="s">
        <v>107</v>
      </c>
      <c r="F6" s="28" t="n">
        <v>78.24</v>
      </c>
      <c r="G6" s="28" t="n">
        <v>139.6</v>
      </c>
      <c r="H6" s="28" t="n">
        <v>0</v>
      </c>
      <c r="I6" s="28" t="n">
        <v>0</v>
      </c>
      <c r="J6" s="26"/>
      <c r="K6" s="29" t="n">
        <f aca="false">SUM(F6:J6)</f>
        <v>217.84</v>
      </c>
      <c r="L6" s="28" t="n">
        <v>73.59</v>
      </c>
      <c r="M6" s="28" t="n">
        <v>139.56</v>
      </c>
      <c r="N6" s="28" t="n">
        <v>0</v>
      </c>
      <c r="O6" s="28" t="n">
        <v>159.28</v>
      </c>
      <c r="P6" s="26"/>
      <c r="Q6" s="29" t="n">
        <f aca="false">SUM(L6:P6)</f>
        <v>372.43</v>
      </c>
      <c r="R6" s="28" t="n">
        <v>72.59</v>
      </c>
      <c r="S6" s="28" t="n">
        <v>138.53</v>
      </c>
      <c r="T6" s="28" t="n">
        <v>0</v>
      </c>
      <c r="U6" s="28" t="n">
        <v>155.26</v>
      </c>
      <c r="V6" s="26"/>
      <c r="W6" s="29" t="n">
        <f aca="false">SUM(R6:V6)</f>
        <v>366.38</v>
      </c>
      <c r="X6" s="30" t="n">
        <f aca="false">SUM(F6:I6,L6:O6,R6:U6)</f>
        <v>956.65</v>
      </c>
      <c r="Y6" s="31" t="n">
        <f aca="false">SUM(J6,P6,V6)</f>
        <v>0</v>
      </c>
      <c r="Z6" s="29" t="n">
        <f aca="false">SUM(X6:Y6)</f>
        <v>956.65</v>
      </c>
      <c r="AA6" s="33" t="n">
        <v>1</v>
      </c>
    </row>
    <row r="7" customFormat="false" ht="24.95" hidden="false" customHeight="true" outlineLevel="0" collapsed="false">
      <c r="A7" s="26" t="n">
        <v>24</v>
      </c>
      <c r="B7" s="27" t="s">
        <v>104</v>
      </c>
      <c r="C7" s="27" t="s">
        <v>105</v>
      </c>
      <c r="D7" s="27" t="s">
        <v>106</v>
      </c>
      <c r="E7" s="27" t="s">
        <v>107</v>
      </c>
      <c r="F7" s="28" t="n">
        <v>82.13</v>
      </c>
      <c r="G7" s="28" t="n">
        <v>139.9</v>
      </c>
      <c r="H7" s="28" t="n">
        <v>0</v>
      </c>
      <c r="I7" s="28" t="n">
        <v>0</v>
      </c>
      <c r="J7" s="26"/>
      <c r="K7" s="29" t="n">
        <f aca="false">SUM(F7:J7)</f>
        <v>222.03</v>
      </c>
      <c r="L7" s="28" t="n">
        <v>76.43</v>
      </c>
      <c r="M7" s="28" t="n">
        <v>139.64</v>
      </c>
      <c r="N7" s="28" t="n">
        <v>0</v>
      </c>
      <c r="O7" s="28" t="n">
        <v>158.64</v>
      </c>
      <c r="P7" s="26"/>
      <c r="Q7" s="29" t="n">
        <f aca="false">SUM(L7:P7)</f>
        <v>374.71</v>
      </c>
      <c r="R7" s="28" t="n">
        <v>73.96</v>
      </c>
      <c r="S7" s="28" t="n">
        <v>145.81</v>
      </c>
      <c r="T7" s="28" t="n">
        <v>0</v>
      </c>
      <c r="U7" s="28" t="n">
        <v>156.93</v>
      </c>
      <c r="V7" s="26"/>
      <c r="W7" s="29" t="n">
        <f aca="false">SUM(R7:V7)</f>
        <v>376.7</v>
      </c>
      <c r="X7" s="30" t="n">
        <f aca="false">SUM(F7:I7,L7:O7,R7:U7)</f>
        <v>973.44</v>
      </c>
      <c r="Y7" s="31" t="n">
        <f aca="false">SUM(J7,P7,V7)</f>
        <v>0</v>
      </c>
      <c r="Z7" s="29" t="n">
        <f aca="false">SUM(X7:Y7)</f>
        <v>973.44</v>
      </c>
      <c r="AA7" s="34" t="n">
        <v>2</v>
      </c>
    </row>
    <row r="8" customFormat="false" ht="24.95" hidden="false" customHeight="true" outlineLevel="0" collapsed="false">
      <c r="A8" s="26" t="n">
        <v>27</v>
      </c>
      <c r="B8" s="27" t="s">
        <v>114</v>
      </c>
      <c r="C8" s="27" t="s">
        <v>115</v>
      </c>
      <c r="D8" s="27" t="s">
        <v>116</v>
      </c>
      <c r="E8" s="27" t="s">
        <v>107</v>
      </c>
      <c r="F8" s="28" t="n">
        <v>83.47</v>
      </c>
      <c r="G8" s="28" t="n">
        <v>142.84</v>
      </c>
      <c r="H8" s="28" t="n">
        <v>0</v>
      </c>
      <c r="I8" s="28" t="n">
        <v>0</v>
      </c>
      <c r="J8" s="26"/>
      <c r="K8" s="29" t="n">
        <f aca="false">SUM(F8:J8)</f>
        <v>226.31</v>
      </c>
      <c r="L8" s="28" t="n">
        <v>80.92</v>
      </c>
      <c r="M8" s="28" t="n">
        <v>143.65</v>
      </c>
      <c r="N8" s="28" t="n">
        <v>0</v>
      </c>
      <c r="O8" s="28" t="n">
        <v>162.86</v>
      </c>
      <c r="P8" s="26"/>
      <c r="Q8" s="29" t="n">
        <f aca="false">SUM(L8:P8)</f>
        <v>387.43</v>
      </c>
      <c r="R8" s="28" t="n">
        <v>75.64</v>
      </c>
      <c r="S8" s="28" t="n">
        <v>142.43</v>
      </c>
      <c r="T8" s="28" t="n">
        <v>0</v>
      </c>
      <c r="U8" s="28" t="n">
        <v>160.57</v>
      </c>
      <c r="V8" s="26"/>
      <c r="W8" s="29" t="n">
        <f aca="false">SUM(R8:V8)</f>
        <v>378.64</v>
      </c>
      <c r="X8" s="30" t="n">
        <f aca="false">SUM(F8:I8,L8:O8,R8:U8)</f>
        <v>992.38</v>
      </c>
      <c r="Y8" s="31" t="n">
        <f aca="false">SUM(J8,P8,V8)</f>
        <v>0</v>
      </c>
      <c r="Z8" s="29" t="n">
        <f aca="false">SUM(X8:Y8)</f>
        <v>992.38</v>
      </c>
      <c r="AA8" s="34" t="n">
        <v>3</v>
      </c>
    </row>
    <row r="9" customFormat="false" ht="24.95" hidden="false" customHeight="true" outlineLevel="0" collapsed="false">
      <c r="A9" s="26" t="n">
        <v>26</v>
      </c>
      <c r="B9" s="27" t="s">
        <v>111</v>
      </c>
      <c r="C9" s="27" t="s">
        <v>112</v>
      </c>
      <c r="D9" s="27" t="s">
        <v>113</v>
      </c>
      <c r="E9" s="27" t="s">
        <v>107</v>
      </c>
      <c r="F9" s="28" t="n">
        <v>87.92</v>
      </c>
      <c r="G9" s="28" t="n">
        <v>141.65</v>
      </c>
      <c r="H9" s="28" t="n">
        <v>0</v>
      </c>
      <c r="I9" s="28" t="n">
        <v>0</v>
      </c>
      <c r="J9" s="26"/>
      <c r="K9" s="29" t="n">
        <f aca="false">SUM(F9:J9)</f>
        <v>229.57</v>
      </c>
      <c r="L9" s="28" t="n">
        <v>78.42</v>
      </c>
      <c r="M9" s="28" t="n">
        <v>141.18</v>
      </c>
      <c r="N9" s="28" t="n">
        <v>0</v>
      </c>
      <c r="O9" s="28" t="n">
        <v>168.25</v>
      </c>
      <c r="P9" s="26"/>
      <c r="Q9" s="29" t="n">
        <f aca="false">SUM(L9:P9)</f>
        <v>387.85</v>
      </c>
      <c r="R9" s="28" t="n">
        <v>75.64</v>
      </c>
      <c r="S9" s="28" t="n">
        <v>141.26</v>
      </c>
      <c r="T9" s="28" t="n">
        <v>0</v>
      </c>
      <c r="U9" s="28" t="n">
        <v>159.43</v>
      </c>
      <c r="V9" s="26"/>
      <c r="W9" s="29" t="n">
        <f aca="false">SUM(R9:V9)</f>
        <v>376.33</v>
      </c>
      <c r="X9" s="30" t="n">
        <f aca="false">SUM(F9:I9,L9:O9,R9:U9)</f>
        <v>993.75</v>
      </c>
      <c r="Y9" s="31" t="n">
        <f aca="false">SUM(J9,P9,V9)</f>
        <v>0</v>
      </c>
      <c r="Z9" s="29" t="n">
        <f aca="false">SUM(X9:Y9)</f>
        <v>993.75</v>
      </c>
      <c r="AA9" s="34" t="n">
        <v>4</v>
      </c>
    </row>
    <row r="10" customFormat="false" ht="24.95" hidden="false" customHeight="true" outlineLevel="0" collapsed="false">
      <c r="A10" s="26" t="n">
        <v>30</v>
      </c>
      <c r="B10" s="27" t="s">
        <v>121</v>
      </c>
      <c r="C10" s="27" t="s">
        <v>122</v>
      </c>
      <c r="D10" s="27" t="s">
        <v>123</v>
      </c>
      <c r="E10" s="27" t="s">
        <v>107</v>
      </c>
      <c r="F10" s="28" t="n">
        <v>83.88</v>
      </c>
      <c r="G10" s="28" t="n">
        <v>143.79</v>
      </c>
      <c r="H10" s="28" t="n">
        <v>0</v>
      </c>
      <c r="I10" s="28" t="n">
        <v>0</v>
      </c>
      <c r="J10" s="26"/>
      <c r="K10" s="29" t="n">
        <f aca="false">SUM(F10:J10)</f>
        <v>227.67</v>
      </c>
      <c r="L10" s="28" t="n">
        <v>77.95</v>
      </c>
      <c r="M10" s="28" t="n">
        <v>143.32</v>
      </c>
      <c r="N10" s="28" t="n">
        <v>0</v>
      </c>
      <c r="O10" s="28" t="n">
        <v>162.01</v>
      </c>
      <c r="P10" s="26"/>
      <c r="Q10" s="29" t="n">
        <f aca="false">SUM(L10:P10)</f>
        <v>383.28</v>
      </c>
      <c r="R10" s="28" t="n">
        <v>85.79</v>
      </c>
      <c r="S10" s="28" t="n">
        <v>151.29</v>
      </c>
      <c r="T10" s="28" t="n">
        <v>0</v>
      </c>
      <c r="U10" s="28" t="n">
        <v>160.07</v>
      </c>
      <c r="V10" s="26"/>
      <c r="W10" s="29" t="n">
        <f aca="false">SUM(R10:V10)</f>
        <v>397.15</v>
      </c>
      <c r="X10" s="30" t="n">
        <f aca="false">SUM(F10:I10,L10:O10,R10:U10)</f>
        <v>1008.1</v>
      </c>
      <c r="Y10" s="31" t="n">
        <f aca="false">SUM(J10,P10,V10)</f>
        <v>0</v>
      </c>
      <c r="Z10" s="29" t="n">
        <f aca="false">SUM(X10:Y10)</f>
        <v>1008.1</v>
      </c>
      <c r="AA10" s="34" t="n">
        <v>5</v>
      </c>
    </row>
    <row r="11" customFormat="false" ht="24.95" hidden="false" customHeight="true" outlineLevel="0" collapsed="false">
      <c r="A11" s="26" t="n">
        <v>28</v>
      </c>
      <c r="B11" s="27" t="s">
        <v>117</v>
      </c>
      <c r="C11" s="27" t="s">
        <v>118</v>
      </c>
      <c r="D11" s="27" t="s">
        <v>116</v>
      </c>
      <c r="E11" s="27" t="s">
        <v>107</v>
      </c>
      <c r="F11" s="28" t="n">
        <v>93.33</v>
      </c>
      <c r="G11" s="28" t="n">
        <v>152.14</v>
      </c>
      <c r="H11" s="28" t="n">
        <v>0</v>
      </c>
      <c r="I11" s="28" t="n">
        <v>0</v>
      </c>
      <c r="J11" s="26"/>
      <c r="K11" s="29" t="n">
        <f aca="false">SUM(F11:J11)</f>
        <v>245.47</v>
      </c>
      <c r="L11" s="28" t="n">
        <v>85.79</v>
      </c>
      <c r="M11" s="28" t="n">
        <v>149.45</v>
      </c>
      <c r="N11" s="28" t="n">
        <v>0</v>
      </c>
      <c r="O11" s="28" t="n">
        <v>166.71</v>
      </c>
      <c r="P11" s="26"/>
      <c r="Q11" s="29" t="n">
        <f aca="false">SUM(L11:P11)</f>
        <v>401.95</v>
      </c>
      <c r="R11" s="28" t="n">
        <v>75.64</v>
      </c>
      <c r="S11" s="28" t="n">
        <v>147.81</v>
      </c>
      <c r="T11" s="28" t="n">
        <v>0</v>
      </c>
      <c r="U11" s="28" t="n">
        <v>166.39</v>
      </c>
      <c r="V11" s="26"/>
      <c r="W11" s="29" t="n">
        <f aca="false">SUM(R11:V11)</f>
        <v>389.84</v>
      </c>
      <c r="X11" s="30" t="n">
        <f aca="false">SUM(F11:I11,L11:O11,R11:U11)</f>
        <v>1037.26</v>
      </c>
      <c r="Y11" s="31" t="n">
        <f aca="false">SUM(J11,P11,V11)</f>
        <v>0</v>
      </c>
      <c r="Z11" s="29" t="n">
        <f aca="false">SUM(X11:Y11)</f>
        <v>1037.26</v>
      </c>
      <c r="AA11" s="34" t="n">
        <v>6</v>
      </c>
    </row>
    <row r="12" customFormat="false" ht="24.95" hidden="false" customHeight="true" outlineLevel="0" collapsed="false">
      <c r="A12" s="26" t="n">
        <v>34</v>
      </c>
      <c r="B12" s="27" t="s">
        <v>133</v>
      </c>
      <c r="C12" s="27" t="s">
        <v>134</v>
      </c>
      <c r="D12" s="27" t="s">
        <v>135</v>
      </c>
      <c r="E12" s="27" t="s">
        <v>107</v>
      </c>
      <c r="F12" s="28" t="n">
        <v>90.15</v>
      </c>
      <c r="G12" s="28" t="n">
        <v>151.79</v>
      </c>
      <c r="H12" s="28" t="n">
        <v>0</v>
      </c>
      <c r="I12" s="28" t="n">
        <v>0</v>
      </c>
      <c r="J12" s="26"/>
      <c r="K12" s="29" t="n">
        <f aca="false">SUM(F12:J12)</f>
        <v>241.94</v>
      </c>
      <c r="L12" s="28" t="n">
        <v>86.01</v>
      </c>
      <c r="M12" s="28" t="n">
        <v>152.17</v>
      </c>
      <c r="N12" s="28" t="n">
        <v>0</v>
      </c>
      <c r="O12" s="28" t="n">
        <v>167.62</v>
      </c>
      <c r="P12" s="26"/>
      <c r="Q12" s="29" t="n">
        <f aca="false">SUM(L12:P12)</f>
        <v>405.8</v>
      </c>
      <c r="R12" s="28" t="n">
        <v>84.71</v>
      </c>
      <c r="S12" s="28" t="n">
        <v>142.67</v>
      </c>
      <c r="T12" s="28" t="n">
        <v>0</v>
      </c>
      <c r="U12" s="28" t="n">
        <v>165.4</v>
      </c>
      <c r="V12" s="26"/>
      <c r="W12" s="29" t="n">
        <f aca="false">SUM(R12:V12)</f>
        <v>392.78</v>
      </c>
      <c r="X12" s="30" t="n">
        <f aca="false">SUM(F12:I12,L12:O12,R12:U12)</f>
        <v>1040.52</v>
      </c>
      <c r="Y12" s="31" t="n">
        <f aca="false">SUM(J12,P12,V12)</f>
        <v>0</v>
      </c>
      <c r="Z12" s="29" t="n">
        <f aca="false">SUM(X12:Y12)</f>
        <v>1040.52</v>
      </c>
      <c r="AA12" s="34" t="n">
        <v>7</v>
      </c>
    </row>
    <row r="13" customFormat="false" ht="24.95" hidden="false" customHeight="true" outlineLevel="0" collapsed="false">
      <c r="A13" s="26" t="n">
        <v>29</v>
      </c>
      <c r="B13" s="27" t="s">
        <v>119</v>
      </c>
      <c r="C13" s="27" t="s">
        <v>120</v>
      </c>
      <c r="D13" s="27" t="s">
        <v>116</v>
      </c>
      <c r="E13" s="27" t="s">
        <v>107</v>
      </c>
      <c r="F13" s="28" t="n">
        <v>96.14</v>
      </c>
      <c r="G13" s="28" t="n">
        <v>158.26</v>
      </c>
      <c r="H13" s="28" t="n">
        <v>0</v>
      </c>
      <c r="I13" s="28" t="n">
        <v>0</v>
      </c>
      <c r="J13" s="26"/>
      <c r="K13" s="29" t="n">
        <f aca="false">SUM(F13:J13)</f>
        <v>254.4</v>
      </c>
      <c r="L13" s="28" t="n">
        <v>94.01</v>
      </c>
      <c r="M13" s="28" t="n">
        <v>153.57</v>
      </c>
      <c r="N13" s="28" t="n">
        <v>0</v>
      </c>
      <c r="O13" s="28" t="n">
        <v>176.28</v>
      </c>
      <c r="P13" s="26"/>
      <c r="Q13" s="29" t="n">
        <f aca="false">SUM(L13:P13)</f>
        <v>423.86</v>
      </c>
      <c r="R13" s="28" t="n">
        <v>80.21</v>
      </c>
      <c r="S13" s="28" t="n">
        <v>151.29</v>
      </c>
      <c r="T13" s="28" t="n">
        <v>0</v>
      </c>
      <c r="U13" s="28" t="n">
        <v>172.06</v>
      </c>
      <c r="V13" s="26"/>
      <c r="W13" s="29" t="n">
        <f aca="false">SUM(R13:V13)</f>
        <v>403.56</v>
      </c>
      <c r="X13" s="30" t="n">
        <f aca="false">SUM(F13:I13,L13:O13,R13:U13)</f>
        <v>1081.82</v>
      </c>
      <c r="Y13" s="31" t="n">
        <f aca="false">SUM(J13,P13,V13)</f>
        <v>0</v>
      </c>
      <c r="Z13" s="29" t="n">
        <f aca="false">SUM(X13:Y13)</f>
        <v>1081.82</v>
      </c>
      <c r="AA13" s="33" t="n">
        <v>8</v>
      </c>
    </row>
    <row r="14" customFormat="false" ht="24.95" hidden="false" customHeight="true" outlineLevel="0" collapsed="false">
      <c r="A14" s="26" t="n">
        <v>31</v>
      </c>
      <c r="B14" s="27" t="s">
        <v>124</v>
      </c>
      <c r="C14" s="27" t="s">
        <v>125</v>
      </c>
      <c r="D14" s="27" t="s">
        <v>126</v>
      </c>
      <c r="E14" s="27" t="s">
        <v>107</v>
      </c>
      <c r="F14" s="28" t="n">
        <v>96.36</v>
      </c>
      <c r="G14" s="28" t="n">
        <v>141.51</v>
      </c>
      <c r="H14" s="28" t="n">
        <v>0</v>
      </c>
      <c r="I14" s="28" t="n">
        <v>0</v>
      </c>
      <c r="J14" s="26"/>
      <c r="K14" s="29" t="n">
        <f aca="false">SUM(F14:J14)</f>
        <v>237.87</v>
      </c>
      <c r="L14" s="28" t="n">
        <v>89.85</v>
      </c>
      <c r="M14" s="28" t="n">
        <v>152.07</v>
      </c>
      <c r="N14" s="28" t="n">
        <v>0</v>
      </c>
      <c r="O14" s="28" t="n">
        <v>179.32</v>
      </c>
      <c r="P14" s="26"/>
      <c r="Q14" s="29" t="n">
        <f aca="false">SUM(L14:P14)</f>
        <v>421.24</v>
      </c>
      <c r="R14" s="28" t="n">
        <v>87.98</v>
      </c>
      <c r="S14" s="28" t="n">
        <v>151.61</v>
      </c>
      <c r="T14" s="28" t="n">
        <v>0</v>
      </c>
      <c r="U14" s="28" t="n">
        <v>186.09</v>
      </c>
      <c r="V14" s="26"/>
      <c r="W14" s="29" t="n">
        <f aca="false">SUM(R14:V14)</f>
        <v>425.68</v>
      </c>
      <c r="X14" s="30" t="n">
        <f aca="false">SUM(F14:I14,L14:O14,R14:U14)</f>
        <v>1084.79</v>
      </c>
      <c r="Y14" s="31" t="n">
        <f aca="false">SUM(J14,P14,V14)</f>
        <v>0</v>
      </c>
      <c r="Z14" s="29" t="n">
        <f aca="false">SUM(X14:Y14)</f>
        <v>1084.79</v>
      </c>
      <c r="AA14" s="34" t="n">
        <v>9</v>
      </c>
    </row>
    <row r="15" customFormat="false" ht="24.95" hidden="false" customHeight="true" outlineLevel="0" collapsed="false">
      <c r="A15" s="26" t="n">
        <v>33</v>
      </c>
      <c r="B15" s="27" t="s">
        <v>130</v>
      </c>
      <c r="C15" s="27" t="s">
        <v>131</v>
      </c>
      <c r="D15" s="27" t="s">
        <v>132</v>
      </c>
      <c r="E15" s="27" t="s">
        <v>107</v>
      </c>
      <c r="F15" s="28" t="n">
        <v>108.42</v>
      </c>
      <c r="G15" s="28" t="n">
        <v>163.67</v>
      </c>
      <c r="H15" s="28" t="n">
        <v>0</v>
      </c>
      <c r="I15" s="28" t="n">
        <v>0</v>
      </c>
      <c r="J15" s="26"/>
      <c r="K15" s="29" t="n">
        <f aca="false">SUM(F15:J15)</f>
        <v>272.09</v>
      </c>
      <c r="L15" s="28" t="n">
        <v>100.7</v>
      </c>
      <c r="M15" s="28" t="n">
        <v>162.96</v>
      </c>
      <c r="N15" s="28" t="n">
        <v>0</v>
      </c>
      <c r="O15" s="28" t="n">
        <v>181.96</v>
      </c>
      <c r="P15" s="26"/>
      <c r="Q15" s="29" t="n">
        <f aca="false">SUM(L15:P15)</f>
        <v>445.62</v>
      </c>
      <c r="R15" s="28" t="n">
        <v>101.23</v>
      </c>
      <c r="S15" s="28" t="n">
        <v>151.57</v>
      </c>
      <c r="T15" s="28" t="n">
        <v>0</v>
      </c>
      <c r="U15" s="28" t="n">
        <v>181.45</v>
      </c>
      <c r="V15" s="26"/>
      <c r="W15" s="29" t="n">
        <f aca="false">SUM(R15:V15)</f>
        <v>434.25</v>
      </c>
      <c r="X15" s="30" t="n">
        <f aca="false">SUM(F15:I15,L15:O15,R15:U15)</f>
        <v>1151.96</v>
      </c>
      <c r="Y15" s="31" t="n">
        <f aca="false">SUM(J15,P15,V15)</f>
        <v>0</v>
      </c>
      <c r="Z15" s="29" t="n">
        <f aca="false">SUM(X15:Y15)</f>
        <v>1151.96</v>
      </c>
      <c r="AA15" s="34" t="n">
        <v>10</v>
      </c>
    </row>
    <row r="16" customFormat="false" ht="24.95" hidden="false" customHeight="true" outlineLevel="0" collapsed="false">
      <c r="A16" s="26" t="n">
        <v>32</v>
      </c>
      <c r="B16" s="27" t="s">
        <v>127</v>
      </c>
      <c r="C16" s="27" t="s">
        <v>128</v>
      </c>
      <c r="D16" s="27" t="s">
        <v>129</v>
      </c>
      <c r="E16" s="27" t="s">
        <v>107</v>
      </c>
      <c r="F16" s="28" t="n">
        <v>81.14</v>
      </c>
      <c r="G16" s="28" t="n">
        <v>140.62</v>
      </c>
      <c r="H16" s="28" t="n">
        <v>0</v>
      </c>
      <c r="I16" s="28" t="n">
        <v>0</v>
      </c>
      <c r="J16" s="26"/>
      <c r="K16" s="29" t="n">
        <f aca="false">SUM(F16:J16)</f>
        <v>221.76</v>
      </c>
      <c r="L16" s="28" t="n">
        <v>77.14</v>
      </c>
      <c r="M16" s="28" t="n">
        <v>143.59</v>
      </c>
      <c r="N16" s="28" t="n">
        <v>0</v>
      </c>
      <c r="O16" s="28" t="n">
        <v>159.73</v>
      </c>
      <c r="P16" s="26"/>
      <c r="Q16" s="29" t="n">
        <f aca="false">SUM(L16:P16)</f>
        <v>380.46</v>
      </c>
      <c r="R16" s="28" t="n">
        <v>187.31</v>
      </c>
      <c r="S16" s="28" t="n">
        <v>382.79</v>
      </c>
      <c r="T16" s="28" t="n">
        <v>0</v>
      </c>
      <c r="U16" s="28" t="n">
        <v>160.57</v>
      </c>
      <c r="V16" s="26"/>
      <c r="W16" s="29" t="n">
        <f aca="false">SUM(R16:V16)</f>
        <v>730.67</v>
      </c>
      <c r="X16" s="30" t="n">
        <f aca="false">SUM(F16:I16,L16:O16,R16:U16)</f>
        <v>1332.89</v>
      </c>
      <c r="Y16" s="31" t="n">
        <f aca="false">SUM(J16,P16,V16)</f>
        <v>0</v>
      </c>
      <c r="Z16" s="29" t="n">
        <f aca="false">SUM(X16:Y16)</f>
        <v>1332.89</v>
      </c>
      <c r="AA16" s="33" t="n">
        <v>11</v>
      </c>
    </row>
    <row r="17" customFormat="false" ht="24.95" hidden="false" customHeight="true" outlineLevel="0" collapsed="false">
      <c r="A17" s="26" t="n">
        <v>35</v>
      </c>
      <c r="B17" s="27" t="s">
        <v>136</v>
      </c>
      <c r="C17" s="27" t="s">
        <v>137</v>
      </c>
      <c r="D17" s="27" t="s">
        <v>138</v>
      </c>
      <c r="E17" s="27" t="s">
        <v>107</v>
      </c>
      <c r="F17" s="28"/>
      <c r="G17" s="28"/>
      <c r="H17" s="28" t="n">
        <v>0</v>
      </c>
      <c r="I17" s="28" t="n">
        <v>0</v>
      </c>
      <c r="J17" s="26"/>
      <c r="K17" s="29" t="n">
        <f aca="false">SUM(F17:J17)</f>
        <v>0</v>
      </c>
      <c r="L17" s="28"/>
      <c r="M17" s="28"/>
      <c r="N17" s="28" t="n">
        <v>0</v>
      </c>
      <c r="O17" s="28"/>
      <c r="P17" s="26"/>
      <c r="Q17" s="29" t="n">
        <f aca="false">SUM(L17:P17)</f>
        <v>0</v>
      </c>
      <c r="R17" s="28"/>
      <c r="S17" s="28"/>
      <c r="T17" s="28" t="n">
        <v>0</v>
      </c>
      <c r="U17" s="28"/>
      <c r="V17" s="26"/>
      <c r="W17" s="29"/>
      <c r="X17" s="30" t="n">
        <f aca="false">SUM(F17:I17,L17:O17,R17:U17)</f>
        <v>0</v>
      </c>
      <c r="Y17" s="31" t="n">
        <f aca="false">SUM(J17,P17,V17)</f>
        <v>0</v>
      </c>
      <c r="Z17" s="29" t="n">
        <f aca="false">SUM(X17:Y17)</f>
        <v>0</v>
      </c>
      <c r="AA17" s="34"/>
    </row>
    <row r="18" customFormat="false" ht="24.95" hidden="false" customHeight="true" outlineLevel="0" collapsed="false">
      <c r="A18" s="26" t="n">
        <v>36</v>
      </c>
      <c r="B18" s="27" t="s">
        <v>139</v>
      </c>
      <c r="C18" s="27" t="s">
        <v>140</v>
      </c>
      <c r="D18" s="27" t="s">
        <v>141</v>
      </c>
      <c r="E18" s="27" t="s">
        <v>107</v>
      </c>
      <c r="F18" s="28"/>
      <c r="G18" s="28"/>
      <c r="H18" s="28" t="n">
        <v>0</v>
      </c>
      <c r="I18" s="28" t="n">
        <v>0</v>
      </c>
      <c r="J18" s="26"/>
      <c r="K18" s="29" t="n">
        <f aca="false">SUM(F18:J18)</f>
        <v>0</v>
      </c>
      <c r="L18" s="28"/>
      <c r="M18" s="28"/>
      <c r="N18" s="28" t="n">
        <v>0</v>
      </c>
      <c r="O18" s="28"/>
      <c r="P18" s="26"/>
      <c r="Q18" s="29" t="n">
        <f aca="false">SUM(L18:P18)</f>
        <v>0</v>
      </c>
      <c r="R18" s="28"/>
      <c r="S18" s="28"/>
      <c r="T18" s="28" t="n">
        <v>0</v>
      </c>
      <c r="U18" s="28"/>
      <c r="V18" s="26"/>
      <c r="W18" s="29"/>
      <c r="X18" s="30" t="n">
        <f aca="false">SUM(F18:I18,L18:O18,R18:U18)</f>
        <v>0</v>
      </c>
      <c r="Y18" s="31" t="n">
        <f aca="false">SUM(J18,P18,V18)</f>
        <v>0</v>
      </c>
      <c r="Z18" s="29" t="n">
        <f aca="false">SUM(X18:Y18)</f>
        <v>0</v>
      </c>
      <c r="AA18" s="34"/>
    </row>
  </sheetData>
  <mergeCells count="9">
    <mergeCell ref="A3:A4"/>
    <mergeCell ref="B3:B4"/>
    <mergeCell ref="C3:C4"/>
    <mergeCell ref="D3:D4"/>
    <mergeCell ref="E3:E4"/>
    <mergeCell ref="F3:K3"/>
    <mergeCell ref="L3:Q3"/>
    <mergeCell ref="R3:W3"/>
    <mergeCell ref="X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N1" s="32" t="s">
        <v>24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 t="s">
        <v>8</v>
      </c>
      <c r="L3" s="6"/>
      <c r="M3" s="6"/>
      <c r="N3" s="6"/>
      <c r="O3" s="6"/>
      <c r="P3" s="6"/>
      <c r="Q3" s="6" t="s">
        <v>9</v>
      </c>
      <c r="R3" s="6"/>
      <c r="S3" s="6"/>
      <c r="T3" s="6"/>
      <c r="U3" s="6"/>
      <c r="V3" s="6"/>
      <c r="W3" s="7" t="s">
        <v>10</v>
      </c>
      <c r="X3" s="7"/>
      <c r="Y3" s="7"/>
      <c r="Z3" s="7"/>
    </row>
    <row r="4" customFormat="false" ht="15.75" hidden="false" customHeight="false" outlineLevel="0" collapsed="false">
      <c r="A4" s="4"/>
      <c r="B4" s="4"/>
      <c r="C4" s="5"/>
      <c r="D4" s="5"/>
      <c r="E4" s="8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11" t="s">
        <v>16</v>
      </c>
      <c r="K4" s="8" t="s">
        <v>17</v>
      </c>
      <c r="L4" s="9" t="s">
        <v>18</v>
      </c>
      <c r="M4" s="9" t="s">
        <v>19</v>
      </c>
      <c r="N4" s="9" t="s">
        <v>20</v>
      </c>
      <c r="O4" s="10" t="s">
        <v>15</v>
      </c>
      <c r="P4" s="11" t="s">
        <v>21</v>
      </c>
      <c r="Q4" s="8" t="s">
        <v>22</v>
      </c>
      <c r="R4" s="9" t="s">
        <v>23</v>
      </c>
      <c r="S4" s="9" t="s">
        <v>24</v>
      </c>
      <c r="T4" s="9" t="s">
        <v>25</v>
      </c>
      <c r="U4" s="10" t="s">
        <v>15</v>
      </c>
      <c r="V4" s="11" t="s">
        <v>26</v>
      </c>
      <c r="W4" s="12" t="s">
        <v>27</v>
      </c>
      <c r="X4" s="13" t="s">
        <v>15</v>
      </c>
      <c r="Y4" s="14" t="s">
        <v>28</v>
      </c>
      <c r="Z4" s="15" t="s">
        <v>29</v>
      </c>
    </row>
    <row r="5" customFormat="false" ht="15.75" hidden="false" customHeight="false" outlineLevel="0" collapsed="false">
      <c r="A5" s="17"/>
      <c r="B5" s="17"/>
      <c r="C5" s="17"/>
      <c r="D5" s="17"/>
      <c r="E5" s="18" t="s">
        <v>30</v>
      </c>
      <c r="F5" s="19" t="s">
        <v>30</v>
      </c>
      <c r="G5" s="19" t="s">
        <v>30</v>
      </c>
      <c r="H5" s="19" t="s">
        <v>30</v>
      </c>
      <c r="I5" s="20" t="s">
        <v>31</v>
      </c>
      <c r="J5" s="21"/>
      <c r="K5" s="18" t="s">
        <v>30</v>
      </c>
      <c r="L5" s="19" t="s">
        <v>30</v>
      </c>
      <c r="M5" s="19" t="s">
        <v>30</v>
      </c>
      <c r="N5" s="19" t="s">
        <v>30</v>
      </c>
      <c r="O5" s="20" t="s">
        <v>31</v>
      </c>
      <c r="P5" s="21"/>
      <c r="Q5" s="18" t="s">
        <v>30</v>
      </c>
      <c r="R5" s="19" t="s">
        <v>30</v>
      </c>
      <c r="S5" s="19" t="s">
        <v>30</v>
      </c>
      <c r="T5" s="19" t="s">
        <v>30</v>
      </c>
      <c r="U5" s="20" t="s">
        <v>31</v>
      </c>
      <c r="V5" s="21"/>
      <c r="W5" s="22" t="s">
        <v>32</v>
      </c>
      <c r="X5" s="23" t="s">
        <v>31</v>
      </c>
      <c r="Y5" s="24"/>
      <c r="Z5" s="25"/>
    </row>
    <row r="6" customFormat="false" ht="36.75" hidden="false" customHeight="false" outlineLevel="0" collapsed="false">
      <c r="A6" s="27" t="s">
        <v>177</v>
      </c>
      <c r="B6" s="27" t="s">
        <v>178</v>
      </c>
      <c r="C6" s="27" t="s">
        <v>148</v>
      </c>
      <c r="D6" s="27" t="s">
        <v>145</v>
      </c>
      <c r="E6" s="28" t="n">
        <v>73.07</v>
      </c>
      <c r="F6" s="28" t="n">
        <v>130.7</v>
      </c>
      <c r="G6" s="28" t="n">
        <v>0</v>
      </c>
      <c r="H6" s="28" t="n">
        <v>0</v>
      </c>
      <c r="I6" s="26"/>
      <c r="J6" s="29" t="n">
        <f aca="false">SUM(E6:I6)</f>
        <v>203.77</v>
      </c>
      <c r="K6" s="28" t="n">
        <v>68.68</v>
      </c>
      <c r="L6" s="28" t="n">
        <v>131.4</v>
      </c>
      <c r="M6" s="28" t="n">
        <v>0</v>
      </c>
      <c r="N6" s="28" t="n">
        <v>154.18</v>
      </c>
      <c r="O6" s="26"/>
      <c r="P6" s="29" t="n">
        <f aca="false">SUM(K6:O6)</f>
        <v>354.26</v>
      </c>
      <c r="Q6" s="28" t="n">
        <v>67.17</v>
      </c>
      <c r="R6" s="28" t="n">
        <v>131.73</v>
      </c>
      <c r="S6" s="28" t="n">
        <v>0</v>
      </c>
      <c r="T6" s="28" t="n">
        <v>149</v>
      </c>
      <c r="U6" s="26"/>
      <c r="V6" s="29" t="n">
        <f aca="false">SUM(Q6:U6)</f>
        <v>347.9</v>
      </c>
      <c r="W6" s="30" t="n">
        <f aca="false">SUM(E6:H6,K6:N6,Q6:T6)</f>
        <v>905.93</v>
      </c>
      <c r="X6" s="31" t="n">
        <f aca="false">SUM(I6,O6,U6)</f>
        <v>0</v>
      </c>
      <c r="Y6" s="29" t="n">
        <f aca="false">SUM(W6:X6)</f>
        <v>905.93</v>
      </c>
      <c r="Z6" s="26" t="n">
        <v>1</v>
      </c>
    </row>
    <row r="7" customFormat="false" ht="36.75" hidden="false" customHeight="false" outlineLevel="0" collapsed="false">
      <c r="A7" s="27" t="s">
        <v>174</v>
      </c>
      <c r="B7" s="27" t="s">
        <v>175</v>
      </c>
      <c r="C7" s="27" t="s">
        <v>176</v>
      </c>
      <c r="D7" s="27" t="s">
        <v>145</v>
      </c>
      <c r="E7" s="28" t="n">
        <v>74.12</v>
      </c>
      <c r="F7" s="28" t="n">
        <v>136.04</v>
      </c>
      <c r="G7" s="28" t="n">
        <v>0</v>
      </c>
      <c r="H7" s="28" t="n">
        <v>0</v>
      </c>
      <c r="I7" s="26"/>
      <c r="J7" s="29" t="n">
        <f aca="false">SUM(E7:I7)</f>
        <v>210.16</v>
      </c>
      <c r="K7" s="28" t="n">
        <v>75.06</v>
      </c>
      <c r="L7" s="28" t="n">
        <v>133.23</v>
      </c>
      <c r="M7" s="28" t="n">
        <v>0</v>
      </c>
      <c r="N7" s="28" t="n">
        <v>152.3</v>
      </c>
      <c r="O7" s="26"/>
      <c r="P7" s="29" t="n">
        <f aca="false">SUM(K7:O7)</f>
        <v>360.59</v>
      </c>
      <c r="Q7" s="28" t="n">
        <v>71.03</v>
      </c>
      <c r="R7" s="28" t="n">
        <v>132.09</v>
      </c>
      <c r="S7" s="28" t="n">
        <v>0</v>
      </c>
      <c r="T7" s="28" t="n">
        <v>150</v>
      </c>
      <c r="U7" s="26"/>
      <c r="V7" s="29" t="n">
        <f aca="false">SUM(Q7:U7)</f>
        <v>353.12</v>
      </c>
      <c r="W7" s="30" t="n">
        <f aca="false">SUM(E7:H7,K7:N7,Q7:T7)</f>
        <v>923.87</v>
      </c>
      <c r="X7" s="31" t="n">
        <f aca="false">SUM(I7,O7,U7)</f>
        <v>0</v>
      </c>
      <c r="Y7" s="29" t="n">
        <f aca="false">SUM(W7:X7)</f>
        <v>923.87</v>
      </c>
      <c r="Z7" s="26" t="n">
        <v>2</v>
      </c>
    </row>
    <row r="8" customFormat="false" ht="24.75" hidden="false" customHeight="false" outlineLevel="0" collapsed="false">
      <c r="A8" s="27" t="s">
        <v>154</v>
      </c>
      <c r="B8" s="27" t="s">
        <v>155</v>
      </c>
      <c r="C8" s="27" t="s">
        <v>156</v>
      </c>
      <c r="D8" s="27" t="s">
        <v>145</v>
      </c>
      <c r="E8" s="28" t="n">
        <v>80.45</v>
      </c>
      <c r="F8" s="28" t="n">
        <v>134</v>
      </c>
      <c r="G8" s="28" t="n">
        <v>0</v>
      </c>
      <c r="H8" s="28" t="n">
        <v>0</v>
      </c>
      <c r="I8" s="26"/>
      <c r="J8" s="29" t="n">
        <f aca="false">SUM(E8:I8)</f>
        <v>214.45</v>
      </c>
      <c r="K8" s="28" t="n">
        <v>72.65</v>
      </c>
      <c r="L8" s="28" t="n">
        <v>130.51</v>
      </c>
      <c r="M8" s="28" t="n">
        <v>0</v>
      </c>
      <c r="N8" s="28" t="n">
        <v>153.21</v>
      </c>
      <c r="O8" s="26"/>
      <c r="P8" s="29" t="n">
        <f aca="false">SUM(K8:O8)</f>
        <v>356.37</v>
      </c>
      <c r="Q8" s="28" t="n">
        <v>72.68</v>
      </c>
      <c r="R8" s="28" t="n">
        <v>134.56</v>
      </c>
      <c r="S8" s="28" t="n">
        <v>0</v>
      </c>
      <c r="T8" s="28" t="n">
        <v>152.03</v>
      </c>
      <c r="U8" s="26"/>
      <c r="V8" s="29" t="n">
        <f aca="false">SUM(Q8:U8)</f>
        <v>359.27</v>
      </c>
      <c r="W8" s="30" t="n">
        <f aca="false">SUM(E8:H8,K8:N8,Q8:T8)</f>
        <v>930.09</v>
      </c>
      <c r="X8" s="31" t="n">
        <f aca="false">SUM(I8,O8,U8)</f>
        <v>0</v>
      </c>
      <c r="Y8" s="29" t="n">
        <f aca="false">SUM(W8:X8)</f>
        <v>930.09</v>
      </c>
      <c r="Z8" s="26" t="n">
        <v>3</v>
      </c>
    </row>
    <row r="9" customFormat="false" ht="36.75" hidden="false" customHeight="false" outlineLevel="0" collapsed="false">
      <c r="A9" s="27" t="s">
        <v>172</v>
      </c>
      <c r="B9" s="27" t="s">
        <v>173</v>
      </c>
      <c r="C9" s="27" t="s">
        <v>148</v>
      </c>
      <c r="D9" s="27" t="s">
        <v>145</v>
      </c>
      <c r="E9" s="28" t="n">
        <v>77.35</v>
      </c>
      <c r="F9" s="28" t="n">
        <v>137.07</v>
      </c>
      <c r="G9" s="28" t="n">
        <v>0</v>
      </c>
      <c r="H9" s="28" t="n">
        <v>0</v>
      </c>
      <c r="I9" s="26"/>
      <c r="J9" s="29" t="n">
        <f aca="false">SUM(E9:I9)</f>
        <v>214.42</v>
      </c>
      <c r="K9" s="28" t="n">
        <v>72.98</v>
      </c>
      <c r="L9" s="28" t="n">
        <v>132.28</v>
      </c>
      <c r="M9" s="28" t="n">
        <v>0</v>
      </c>
      <c r="N9" s="28" t="n">
        <v>153.81</v>
      </c>
      <c r="O9" s="26"/>
      <c r="P9" s="29" t="n">
        <f aca="false">SUM(K9:O9)</f>
        <v>359.07</v>
      </c>
      <c r="Q9" s="28" t="n">
        <v>72.56</v>
      </c>
      <c r="R9" s="28" t="n">
        <v>132.65</v>
      </c>
      <c r="S9" s="28" t="n">
        <v>0</v>
      </c>
      <c r="T9" s="28" t="n">
        <v>151.73</v>
      </c>
      <c r="U9" s="26"/>
      <c r="V9" s="29" t="n">
        <f aca="false">SUM(Q9:U9)</f>
        <v>356.94</v>
      </c>
      <c r="W9" s="30" t="n">
        <f aca="false">SUM(E9:H9,K9:N9,Q9:T9)</f>
        <v>930.43</v>
      </c>
      <c r="X9" s="31" t="n">
        <f aca="false">SUM(I9,O9,U9)</f>
        <v>0</v>
      </c>
      <c r="Y9" s="29" t="n">
        <f aca="false">SUM(W9:X9)</f>
        <v>930.43</v>
      </c>
      <c r="Z9" s="26" t="n">
        <v>4</v>
      </c>
    </row>
    <row r="10" customFormat="false" ht="36.75" hidden="false" customHeight="false" outlineLevel="0" collapsed="false">
      <c r="A10" s="27" t="s">
        <v>149</v>
      </c>
      <c r="B10" s="27" t="s">
        <v>150</v>
      </c>
      <c r="C10" s="27" t="s">
        <v>148</v>
      </c>
      <c r="D10" s="27" t="s">
        <v>145</v>
      </c>
      <c r="E10" s="28" t="n">
        <v>80.14</v>
      </c>
      <c r="F10" s="28" t="n">
        <v>132.82</v>
      </c>
      <c r="G10" s="28" t="n">
        <v>0</v>
      </c>
      <c r="H10" s="28" t="n">
        <v>0</v>
      </c>
      <c r="I10" s="26"/>
      <c r="J10" s="29" t="n">
        <f aca="false">SUM(E10:I10)</f>
        <v>212.96</v>
      </c>
      <c r="K10" s="28" t="n">
        <v>74.45</v>
      </c>
      <c r="L10" s="28" t="n">
        <v>133.82</v>
      </c>
      <c r="M10" s="28" t="n">
        <v>0</v>
      </c>
      <c r="N10" s="28" t="n">
        <v>155.61</v>
      </c>
      <c r="O10" s="26"/>
      <c r="P10" s="29" t="n">
        <f aca="false">SUM(K10:O10)</f>
        <v>363.88</v>
      </c>
      <c r="Q10" s="28" t="n">
        <v>69.5</v>
      </c>
      <c r="R10" s="28" t="n">
        <v>132.64</v>
      </c>
      <c r="S10" s="28" t="n">
        <v>0</v>
      </c>
      <c r="T10" s="28" t="n">
        <v>152.68</v>
      </c>
      <c r="U10" s="26"/>
      <c r="V10" s="29" t="n">
        <f aca="false">SUM(Q10:U10)</f>
        <v>354.82</v>
      </c>
      <c r="W10" s="30" t="n">
        <f aca="false">SUM(E10:H10,K10:N10,Q10:T10)</f>
        <v>931.66</v>
      </c>
      <c r="X10" s="31" t="n">
        <f aca="false">SUM(I10,O10,U10)</f>
        <v>0</v>
      </c>
      <c r="Y10" s="29" t="n">
        <f aca="false">SUM(W10:X10)</f>
        <v>931.66</v>
      </c>
      <c r="Z10" s="26" t="n">
        <v>5</v>
      </c>
    </row>
    <row r="11" customFormat="false" ht="36.75" hidden="false" customHeight="false" outlineLevel="0" collapsed="false">
      <c r="A11" s="27" t="s">
        <v>165</v>
      </c>
      <c r="B11" s="27" t="s">
        <v>166</v>
      </c>
      <c r="C11" s="27" t="s">
        <v>167</v>
      </c>
      <c r="D11" s="27" t="s">
        <v>145</v>
      </c>
      <c r="E11" s="28" t="n">
        <v>77.64</v>
      </c>
      <c r="F11" s="28" t="n">
        <v>136.07</v>
      </c>
      <c r="G11" s="28" t="n">
        <v>0</v>
      </c>
      <c r="H11" s="28" t="n">
        <v>0</v>
      </c>
      <c r="I11" s="26"/>
      <c r="J11" s="29" t="n">
        <f aca="false">SUM(E11:I11)</f>
        <v>213.71</v>
      </c>
      <c r="K11" s="28" t="n">
        <v>72.73</v>
      </c>
      <c r="L11" s="28" t="n">
        <v>130.28</v>
      </c>
      <c r="M11" s="28" t="n">
        <v>0</v>
      </c>
      <c r="N11" s="28" t="n">
        <v>158.03</v>
      </c>
      <c r="O11" s="26"/>
      <c r="P11" s="29" t="n">
        <f aca="false">SUM(K11:O11)</f>
        <v>361.04</v>
      </c>
      <c r="Q11" s="28" t="n">
        <v>73.82</v>
      </c>
      <c r="R11" s="28" t="n">
        <v>132.84</v>
      </c>
      <c r="S11" s="28" t="n">
        <v>0</v>
      </c>
      <c r="T11" s="28" t="n">
        <v>151.78</v>
      </c>
      <c r="U11" s="26"/>
      <c r="V11" s="29" t="n">
        <f aca="false">SUM(Q11:U11)</f>
        <v>358.44</v>
      </c>
      <c r="W11" s="30" t="n">
        <f aca="false">SUM(E11:H11,K11:N11,Q11:T11)</f>
        <v>933.19</v>
      </c>
      <c r="X11" s="31" t="n">
        <f aca="false">SUM(I11,O11,U11)</f>
        <v>0</v>
      </c>
      <c r="Y11" s="29" t="n">
        <f aca="false">SUM(W11:X11)</f>
        <v>933.19</v>
      </c>
      <c r="Z11" s="26" t="n">
        <v>6</v>
      </c>
    </row>
    <row r="12" customFormat="false" ht="24.75" hidden="false" customHeight="false" outlineLevel="0" collapsed="false">
      <c r="A12" s="27" t="s">
        <v>142</v>
      </c>
      <c r="B12" s="27" t="s">
        <v>143</v>
      </c>
      <c r="C12" s="27" t="s">
        <v>144</v>
      </c>
      <c r="D12" s="27" t="s">
        <v>145</v>
      </c>
      <c r="E12" s="28" t="n">
        <v>76.23</v>
      </c>
      <c r="F12" s="28" t="n">
        <v>133.46</v>
      </c>
      <c r="G12" s="28" t="n">
        <v>0</v>
      </c>
      <c r="H12" s="28" t="n">
        <v>0</v>
      </c>
      <c r="I12" s="26"/>
      <c r="J12" s="29" t="n">
        <f aca="false">SUM(E12:I12)</f>
        <v>209.69</v>
      </c>
      <c r="K12" s="28" t="n">
        <v>72.1</v>
      </c>
      <c r="L12" s="28" t="n">
        <v>135.07</v>
      </c>
      <c r="M12" s="28" t="n">
        <v>0</v>
      </c>
      <c r="N12" s="28" t="n">
        <v>155.81</v>
      </c>
      <c r="O12" s="26"/>
      <c r="P12" s="29" t="n">
        <f aca="false">SUM(K12:O12)</f>
        <v>362.98</v>
      </c>
      <c r="Q12" s="28" t="n">
        <v>71.7</v>
      </c>
      <c r="R12" s="28" t="n">
        <v>134.84</v>
      </c>
      <c r="S12" s="28" t="n">
        <v>0</v>
      </c>
      <c r="T12" s="28" t="n">
        <v>154.23</v>
      </c>
      <c r="U12" s="26"/>
      <c r="V12" s="29" t="n">
        <f aca="false">SUM(Q12:U12)</f>
        <v>360.77</v>
      </c>
      <c r="W12" s="30" t="n">
        <f aca="false">SUM(E12:H12,K12:N12,Q12:T12)</f>
        <v>933.44</v>
      </c>
      <c r="X12" s="31" t="n">
        <f aca="false">SUM(I12,O12,U12)</f>
        <v>0</v>
      </c>
      <c r="Y12" s="29" t="n">
        <f aca="false">SUM(W12:X12)</f>
        <v>933.44</v>
      </c>
      <c r="Z12" s="26" t="n">
        <v>7</v>
      </c>
    </row>
    <row r="13" customFormat="false" ht="24.75" hidden="false" customHeight="false" outlineLevel="0" collapsed="false">
      <c r="A13" s="27" t="s">
        <v>209</v>
      </c>
      <c r="B13" s="27" t="s">
        <v>210</v>
      </c>
      <c r="C13" s="27" t="s">
        <v>211</v>
      </c>
      <c r="D13" s="27" t="s">
        <v>145</v>
      </c>
      <c r="E13" s="28" t="n">
        <v>76.42</v>
      </c>
      <c r="F13" s="28" t="n">
        <v>136.95</v>
      </c>
      <c r="G13" s="28" t="n">
        <v>0</v>
      </c>
      <c r="H13" s="28" t="n">
        <v>0</v>
      </c>
      <c r="I13" s="26"/>
      <c r="J13" s="29" t="n">
        <f aca="false">SUM(E13:I13)</f>
        <v>213.37</v>
      </c>
      <c r="K13" s="28" t="n">
        <v>75.93</v>
      </c>
      <c r="L13" s="28" t="n">
        <v>137.68</v>
      </c>
      <c r="M13" s="28" t="n">
        <v>0</v>
      </c>
      <c r="N13" s="28" t="n">
        <v>153.61</v>
      </c>
      <c r="O13" s="26"/>
      <c r="P13" s="29" t="n">
        <f aca="false">SUM(K13:O13)</f>
        <v>367.22</v>
      </c>
      <c r="Q13" s="28" t="n">
        <v>74.49</v>
      </c>
      <c r="R13" s="28" t="n">
        <v>139.11</v>
      </c>
      <c r="S13" s="28" t="n">
        <v>0</v>
      </c>
      <c r="T13" s="28" t="n">
        <v>156.2</v>
      </c>
      <c r="U13" s="26"/>
      <c r="V13" s="29" t="n">
        <f aca="false">SUM(Q13:U13)</f>
        <v>369.8</v>
      </c>
      <c r="W13" s="30" t="n">
        <f aca="false">SUM(E13:H13,K13:N13,Q13:T13)</f>
        <v>950.39</v>
      </c>
      <c r="X13" s="31" t="n">
        <f aca="false">SUM(I13,O13,U13)</f>
        <v>0</v>
      </c>
      <c r="Y13" s="29" t="n">
        <f aca="false">SUM(W13:X13)</f>
        <v>950.39</v>
      </c>
      <c r="Z13" s="26" t="n">
        <v>8</v>
      </c>
    </row>
    <row r="14" customFormat="false" ht="36.75" hidden="false" customHeight="false" outlineLevel="0" collapsed="false">
      <c r="A14" s="27" t="s">
        <v>186</v>
      </c>
      <c r="B14" s="27" t="s">
        <v>187</v>
      </c>
      <c r="C14" s="27" t="s">
        <v>188</v>
      </c>
      <c r="D14" s="27" t="s">
        <v>145</v>
      </c>
      <c r="E14" s="35" t="n">
        <v>81.27</v>
      </c>
      <c r="F14" s="28" t="n">
        <v>137.87</v>
      </c>
      <c r="G14" s="28" t="n">
        <v>0</v>
      </c>
      <c r="H14" s="28" t="n">
        <v>0</v>
      </c>
      <c r="I14" s="26"/>
      <c r="J14" s="29" t="n">
        <f aca="false">SUM(E14:I14)</f>
        <v>219.14</v>
      </c>
      <c r="K14" s="28" t="n">
        <v>75.35</v>
      </c>
      <c r="L14" s="28" t="n">
        <v>138.84</v>
      </c>
      <c r="M14" s="28" t="n">
        <v>0</v>
      </c>
      <c r="N14" s="28" t="n">
        <v>155.96</v>
      </c>
      <c r="O14" s="26"/>
      <c r="P14" s="29" t="n">
        <f aca="false">SUM(K14:O14)</f>
        <v>370.15</v>
      </c>
      <c r="Q14" s="28" t="n">
        <v>76.12</v>
      </c>
      <c r="R14" s="28" t="n">
        <v>139.01</v>
      </c>
      <c r="S14" s="28" t="n">
        <v>0</v>
      </c>
      <c r="T14" s="28" t="n">
        <v>155.48</v>
      </c>
      <c r="U14" s="26"/>
      <c r="V14" s="29" t="n">
        <f aca="false">SUM(Q14:U14)</f>
        <v>370.61</v>
      </c>
      <c r="W14" s="30" t="n">
        <f aca="false">SUM(E14:H14,K14:N14,Q14:T14)</f>
        <v>959.9</v>
      </c>
      <c r="X14" s="31" t="n">
        <f aca="false">SUM(I14,O14,U14)</f>
        <v>0</v>
      </c>
      <c r="Y14" s="29" t="n">
        <f aca="false">SUM(W14:X14)</f>
        <v>959.9</v>
      </c>
      <c r="Z14" s="26" t="n">
        <v>9</v>
      </c>
    </row>
    <row r="15" customFormat="false" ht="36.75" hidden="false" customHeight="false" outlineLevel="0" collapsed="false">
      <c r="A15" s="27" t="s">
        <v>214</v>
      </c>
      <c r="B15" s="27" t="s">
        <v>215</v>
      </c>
      <c r="C15" s="27" t="s">
        <v>148</v>
      </c>
      <c r="D15" s="27" t="s">
        <v>145</v>
      </c>
      <c r="E15" s="28" t="n">
        <v>85.3</v>
      </c>
      <c r="F15" s="28" t="n">
        <v>140.51</v>
      </c>
      <c r="G15" s="28" t="n">
        <v>0</v>
      </c>
      <c r="H15" s="28" t="n">
        <v>0</v>
      </c>
      <c r="I15" s="26"/>
      <c r="J15" s="29" t="n">
        <f aca="false">SUM(E15:I15)</f>
        <v>225.81</v>
      </c>
      <c r="K15" s="28" t="n">
        <v>77.9</v>
      </c>
      <c r="L15" s="28" t="n">
        <v>136.64</v>
      </c>
      <c r="M15" s="28" t="n">
        <v>0</v>
      </c>
      <c r="N15" s="28" t="n">
        <v>155.06</v>
      </c>
      <c r="O15" s="26"/>
      <c r="P15" s="29" t="n">
        <f aca="false">SUM(K15:O15)</f>
        <v>369.6</v>
      </c>
      <c r="Q15" s="28" t="n">
        <v>76.21</v>
      </c>
      <c r="R15" s="28" t="n">
        <v>137.17</v>
      </c>
      <c r="S15" s="28" t="n">
        <v>0</v>
      </c>
      <c r="T15" s="28" t="n">
        <v>153.95</v>
      </c>
      <c r="U15" s="26"/>
      <c r="V15" s="29" t="n">
        <f aca="false">SUM(Q15:U15)</f>
        <v>367.33</v>
      </c>
      <c r="W15" s="30" t="n">
        <f aca="false">SUM(E15:H15,K15:N15,Q15:T15)</f>
        <v>962.74</v>
      </c>
      <c r="X15" s="31" t="n">
        <f aca="false">SUM(I15,O15,U15)</f>
        <v>0</v>
      </c>
      <c r="Y15" s="29" t="n">
        <f aca="false">SUM(W15:X15)</f>
        <v>962.74</v>
      </c>
      <c r="Z15" s="26" t="n">
        <v>10</v>
      </c>
    </row>
    <row r="16" customFormat="false" ht="36.75" hidden="false" customHeight="false" outlineLevel="0" collapsed="false">
      <c r="A16" s="27" t="s">
        <v>195</v>
      </c>
      <c r="B16" s="27" t="s">
        <v>196</v>
      </c>
      <c r="C16" s="27" t="s">
        <v>148</v>
      </c>
      <c r="D16" s="27" t="s">
        <v>145</v>
      </c>
      <c r="E16" s="28" t="n">
        <v>84.98</v>
      </c>
      <c r="F16" s="28" t="n">
        <v>140.76</v>
      </c>
      <c r="G16" s="28" t="n">
        <v>0</v>
      </c>
      <c r="H16" s="28" t="n">
        <v>0</v>
      </c>
      <c r="I16" s="26"/>
      <c r="J16" s="29" t="n">
        <f aca="false">SUM(E16:I16)</f>
        <v>225.74</v>
      </c>
      <c r="K16" s="28" t="n">
        <v>79.09</v>
      </c>
      <c r="L16" s="28" t="n">
        <v>135.31</v>
      </c>
      <c r="M16" s="28" t="n">
        <v>0</v>
      </c>
      <c r="N16" s="28" t="n">
        <v>155.28</v>
      </c>
      <c r="O16" s="26"/>
      <c r="P16" s="29" t="n">
        <f aca="false">SUM(K16:O16)</f>
        <v>369.68</v>
      </c>
      <c r="Q16" s="28" t="n">
        <v>80.14</v>
      </c>
      <c r="R16" s="28" t="n">
        <v>133.18</v>
      </c>
      <c r="S16" s="28" t="n">
        <v>0</v>
      </c>
      <c r="T16" s="28" t="n">
        <v>155.34</v>
      </c>
      <c r="U16" s="26"/>
      <c r="V16" s="29" t="n">
        <f aca="false">SUM(Q16:U16)</f>
        <v>368.66</v>
      </c>
      <c r="W16" s="30" t="n">
        <f aca="false">SUM(E16:H16,K16:N16,Q16:T16)</f>
        <v>964.08</v>
      </c>
      <c r="X16" s="31" t="n">
        <f aca="false">SUM(I16,O16,U16)</f>
        <v>0</v>
      </c>
      <c r="Y16" s="29" t="n">
        <f aca="false">SUM(W16:X16)</f>
        <v>964.08</v>
      </c>
      <c r="Z16" s="26" t="n">
        <v>11</v>
      </c>
    </row>
    <row r="17" customFormat="false" ht="36.75" hidden="false" customHeight="false" outlineLevel="0" collapsed="false">
      <c r="A17" s="27" t="s">
        <v>181</v>
      </c>
      <c r="B17" s="27" t="s">
        <v>182</v>
      </c>
      <c r="C17" s="27" t="s">
        <v>183</v>
      </c>
      <c r="D17" s="27" t="s">
        <v>145</v>
      </c>
      <c r="E17" s="28" t="n">
        <v>80.72</v>
      </c>
      <c r="F17" s="28" t="n">
        <v>141.89</v>
      </c>
      <c r="G17" s="28" t="n">
        <v>0</v>
      </c>
      <c r="H17" s="28" t="n">
        <v>0</v>
      </c>
      <c r="I17" s="26"/>
      <c r="J17" s="29" t="n">
        <f aca="false">SUM(E17:I17)</f>
        <v>222.61</v>
      </c>
      <c r="K17" s="28" t="n">
        <v>79.37</v>
      </c>
      <c r="L17" s="28" t="n">
        <v>136.53</v>
      </c>
      <c r="M17" s="28" t="n">
        <v>0</v>
      </c>
      <c r="N17" s="28" t="n">
        <v>158.5</v>
      </c>
      <c r="O17" s="26"/>
      <c r="P17" s="29" t="n">
        <f aca="false">SUM(K17:O17)</f>
        <v>374.4</v>
      </c>
      <c r="Q17" s="28" t="n">
        <v>77.53</v>
      </c>
      <c r="R17" s="28" t="n">
        <v>136.42</v>
      </c>
      <c r="S17" s="28" t="n">
        <v>0</v>
      </c>
      <c r="T17" s="28" t="n">
        <v>154.11</v>
      </c>
      <c r="U17" s="26"/>
      <c r="V17" s="29" t="n">
        <f aca="false">SUM(Q17:U17)</f>
        <v>368.06</v>
      </c>
      <c r="W17" s="30" t="n">
        <f aca="false">SUM(E17:H17,K17:N17,Q17:T17)</f>
        <v>965.07</v>
      </c>
      <c r="X17" s="31" t="n">
        <f aca="false">SUM(I17,O17,U17)</f>
        <v>0</v>
      </c>
      <c r="Y17" s="29" t="n">
        <f aca="false">SUM(W17:X17)</f>
        <v>965.07</v>
      </c>
      <c r="Z17" s="26" t="n">
        <v>12</v>
      </c>
    </row>
    <row r="18" customFormat="false" ht="24.75" hidden="false" customHeight="false" outlineLevel="0" collapsed="false">
      <c r="A18" s="27" t="s">
        <v>225</v>
      </c>
      <c r="B18" s="27" t="s">
        <v>226</v>
      </c>
      <c r="C18" s="27" t="s">
        <v>227</v>
      </c>
      <c r="D18" s="27" t="s">
        <v>145</v>
      </c>
      <c r="E18" s="28" t="n">
        <v>82.71</v>
      </c>
      <c r="F18" s="28" t="n">
        <v>137.39</v>
      </c>
      <c r="G18" s="28" t="n">
        <v>0</v>
      </c>
      <c r="H18" s="28" t="n">
        <v>0</v>
      </c>
      <c r="I18" s="26"/>
      <c r="J18" s="29" t="n">
        <f aca="false">SUM(E18:I18)</f>
        <v>220.1</v>
      </c>
      <c r="K18" s="28" t="n">
        <v>78.85</v>
      </c>
      <c r="L18" s="28" t="n">
        <v>136</v>
      </c>
      <c r="M18" s="28" t="n">
        <v>0</v>
      </c>
      <c r="N18" s="28" t="n">
        <v>157.48</v>
      </c>
      <c r="O18" s="26"/>
      <c r="P18" s="29" t="n">
        <f aca="false">SUM(K18:O18)</f>
        <v>372.33</v>
      </c>
      <c r="Q18" s="28" t="n">
        <v>73.41</v>
      </c>
      <c r="R18" s="28" t="n">
        <v>145.09</v>
      </c>
      <c r="S18" s="28" t="n">
        <v>0</v>
      </c>
      <c r="T18" s="28" t="n">
        <v>155.32</v>
      </c>
      <c r="U18" s="26"/>
      <c r="V18" s="29" t="n">
        <f aca="false">SUM(Q18:U18)</f>
        <v>373.82</v>
      </c>
      <c r="W18" s="30" t="n">
        <f aca="false">SUM(E18:H18,K18:N18,Q18:T18)</f>
        <v>966.25</v>
      </c>
      <c r="X18" s="31" t="n">
        <f aca="false">SUM(I18,O18,U18)</f>
        <v>0</v>
      </c>
      <c r="Y18" s="29" t="n">
        <f aca="false">SUM(W18:X18)</f>
        <v>966.25</v>
      </c>
      <c r="Z18" s="26" t="n">
        <v>13</v>
      </c>
    </row>
    <row r="19" customFormat="false" ht="36.75" hidden="false" customHeight="false" outlineLevel="0" collapsed="false">
      <c r="A19" s="27" t="s">
        <v>160</v>
      </c>
      <c r="B19" s="27" t="s">
        <v>161</v>
      </c>
      <c r="C19" s="27" t="s">
        <v>148</v>
      </c>
      <c r="D19" s="27" t="s">
        <v>145</v>
      </c>
      <c r="E19" s="28" t="n">
        <v>80.13</v>
      </c>
      <c r="F19" s="28" t="n">
        <v>137.84</v>
      </c>
      <c r="G19" s="28" t="n">
        <v>0</v>
      </c>
      <c r="H19" s="28" t="n">
        <v>0</v>
      </c>
      <c r="I19" s="26"/>
      <c r="J19" s="29" t="n">
        <f aca="false">SUM(E19:I19)</f>
        <v>217.97</v>
      </c>
      <c r="K19" s="28" t="n">
        <v>77.53</v>
      </c>
      <c r="L19" s="28" t="n">
        <v>137.71</v>
      </c>
      <c r="M19" s="28" t="n">
        <v>0</v>
      </c>
      <c r="N19" s="28" t="n">
        <v>155.21</v>
      </c>
      <c r="O19" s="26"/>
      <c r="P19" s="29" t="n">
        <f aca="false">SUM(K19:O19)</f>
        <v>370.45</v>
      </c>
      <c r="Q19" s="28" t="n">
        <v>81.75</v>
      </c>
      <c r="R19" s="28" t="n">
        <v>141.14</v>
      </c>
      <c r="S19" s="28" t="n">
        <v>0</v>
      </c>
      <c r="T19" s="28" t="n">
        <v>155.39</v>
      </c>
      <c r="U19" s="26"/>
      <c r="V19" s="29" t="n">
        <f aca="false">SUM(Q19:U19)</f>
        <v>378.28</v>
      </c>
      <c r="W19" s="30" t="n">
        <f aca="false">SUM(E19:H19,K19:N19,Q19:T19)</f>
        <v>966.7</v>
      </c>
      <c r="X19" s="31" t="n">
        <f aca="false">SUM(I19,O19,U19)</f>
        <v>0</v>
      </c>
      <c r="Y19" s="29" t="n">
        <f aca="false">SUM(W19:X19)</f>
        <v>966.7</v>
      </c>
      <c r="Z19" s="26" t="n">
        <v>14</v>
      </c>
    </row>
    <row r="20" customFormat="false" ht="24.75" hidden="false" customHeight="false" outlineLevel="0" collapsed="false">
      <c r="A20" s="27" t="s">
        <v>228</v>
      </c>
      <c r="B20" s="27" t="s">
        <v>229</v>
      </c>
      <c r="C20" s="27" t="s">
        <v>230</v>
      </c>
      <c r="D20" s="27" t="s">
        <v>145</v>
      </c>
      <c r="E20" s="28" t="n">
        <v>85.14</v>
      </c>
      <c r="F20" s="28" t="n">
        <v>138.23</v>
      </c>
      <c r="G20" s="28" t="n">
        <v>0</v>
      </c>
      <c r="H20" s="28" t="n">
        <v>0</v>
      </c>
      <c r="I20" s="26"/>
      <c r="J20" s="29" t="n">
        <f aca="false">SUM(E20:I20)</f>
        <v>223.37</v>
      </c>
      <c r="K20" s="28" t="n">
        <v>77.79</v>
      </c>
      <c r="L20" s="28" t="n">
        <v>142.04</v>
      </c>
      <c r="M20" s="28" t="n">
        <v>0</v>
      </c>
      <c r="N20" s="28" t="n">
        <v>159.07</v>
      </c>
      <c r="O20" s="26"/>
      <c r="P20" s="29" t="n">
        <f aca="false">SUM(K20:O20)</f>
        <v>378.9</v>
      </c>
      <c r="Q20" s="28" t="n">
        <v>75.73</v>
      </c>
      <c r="R20" s="28" t="n">
        <v>136.9</v>
      </c>
      <c r="S20" s="28" t="n">
        <v>0</v>
      </c>
      <c r="T20" s="28" t="n">
        <v>155.57</v>
      </c>
      <c r="U20" s="26"/>
      <c r="V20" s="29" t="n">
        <f aca="false">SUM(Q20:U20)</f>
        <v>368.2</v>
      </c>
      <c r="W20" s="30" t="n">
        <f aca="false">SUM(E20:H20,K20:N20,Q20:T20)</f>
        <v>970.47</v>
      </c>
      <c r="X20" s="31" t="n">
        <f aca="false">SUM(I20,O20,U20)</f>
        <v>0</v>
      </c>
      <c r="Y20" s="29" t="n">
        <f aca="false">SUM(W20:X20)</f>
        <v>970.47</v>
      </c>
      <c r="Z20" s="26" t="n">
        <v>15</v>
      </c>
    </row>
    <row r="21" customFormat="false" ht="36.75" hidden="false" customHeight="false" outlineLevel="0" collapsed="false">
      <c r="A21" s="27" t="s">
        <v>192</v>
      </c>
      <c r="B21" s="27" t="s">
        <v>193</v>
      </c>
      <c r="C21" s="27" t="s">
        <v>194</v>
      </c>
      <c r="D21" s="27" t="s">
        <v>145</v>
      </c>
      <c r="E21" s="28" t="n">
        <v>83.46</v>
      </c>
      <c r="F21" s="28" t="n">
        <v>139.31</v>
      </c>
      <c r="G21" s="28" t="n">
        <v>0</v>
      </c>
      <c r="H21" s="28" t="n">
        <v>0</v>
      </c>
      <c r="I21" s="26"/>
      <c r="J21" s="29" t="n">
        <f aca="false">SUM(E21:I21)</f>
        <v>222.77</v>
      </c>
      <c r="K21" s="28" t="n">
        <v>79.2</v>
      </c>
      <c r="L21" s="28" t="n">
        <v>138.57</v>
      </c>
      <c r="M21" s="28" t="n">
        <v>0</v>
      </c>
      <c r="N21" s="28" t="n">
        <v>158.87</v>
      </c>
      <c r="O21" s="26"/>
      <c r="P21" s="29" t="n">
        <f aca="false">SUM(K21:O21)</f>
        <v>376.64</v>
      </c>
      <c r="Q21" s="28" t="n">
        <v>79.72</v>
      </c>
      <c r="R21" s="28" t="n">
        <v>137.18</v>
      </c>
      <c r="S21" s="28" t="n">
        <v>0</v>
      </c>
      <c r="T21" s="28" t="n">
        <v>156.54</v>
      </c>
      <c r="U21" s="26"/>
      <c r="V21" s="29" t="n">
        <f aca="false">SUM(Q21:U21)</f>
        <v>373.44</v>
      </c>
      <c r="W21" s="30" t="n">
        <f aca="false">SUM(E21:H21,K21:N21,Q21:T21)</f>
        <v>972.85</v>
      </c>
      <c r="X21" s="31" t="n">
        <f aca="false">SUM(I21,O21,U21)</f>
        <v>0</v>
      </c>
      <c r="Y21" s="29" t="n">
        <f aca="false">SUM(W21:X21)</f>
        <v>972.85</v>
      </c>
      <c r="Z21" s="26" t="n">
        <v>16</v>
      </c>
    </row>
    <row r="22" customFormat="false" ht="36.75" hidden="false" customHeight="false" outlineLevel="0" collapsed="false">
      <c r="A22" s="27" t="s">
        <v>151</v>
      </c>
      <c r="B22" s="27" t="s">
        <v>152</v>
      </c>
      <c r="C22" s="27" t="s">
        <v>153</v>
      </c>
      <c r="D22" s="27" t="s">
        <v>145</v>
      </c>
      <c r="E22" s="28" t="n">
        <v>86.27</v>
      </c>
      <c r="F22" s="28" t="n">
        <v>139.7</v>
      </c>
      <c r="G22" s="28" t="n">
        <v>0</v>
      </c>
      <c r="H22" s="28" t="n">
        <v>0</v>
      </c>
      <c r="I22" s="26"/>
      <c r="J22" s="29" t="n">
        <f aca="false">SUM(E22:I22)</f>
        <v>225.97</v>
      </c>
      <c r="K22" s="28" t="n">
        <v>78.42</v>
      </c>
      <c r="L22" s="28" t="n">
        <v>140</v>
      </c>
      <c r="M22" s="28" t="n">
        <v>0</v>
      </c>
      <c r="N22" s="28" t="n">
        <v>159</v>
      </c>
      <c r="O22" s="26"/>
      <c r="P22" s="29" t="n">
        <f aca="false">SUM(K22:O22)</f>
        <v>377.42</v>
      </c>
      <c r="Q22" s="28" t="n">
        <v>76.39</v>
      </c>
      <c r="R22" s="28" t="n">
        <v>139.68</v>
      </c>
      <c r="S22" s="28" t="n">
        <v>0</v>
      </c>
      <c r="T22" s="28" t="n">
        <v>154.45</v>
      </c>
      <c r="U22" s="26"/>
      <c r="V22" s="29" t="n">
        <f aca="false">SUM(Q22:U22)</f>
        <v>370.52</v>
      </c>
      <c r="W22" s="30" t="n">
        <f aca="false">SUM(E22:H22,K22:N22,Q22:T22)</f>
        <v>973.91</v>
      </c>
      <c r="X22" s="31" t="n">
        <f aca="false">SUM(I22,O22,U22)</f>
        <v>0</v>
      </c>
      <c r="Y22" s="29" t="n">
        <f aca="false">SUM(W22:X22)</f>
        <v>973.91</v>
      </c>
      <c r="Z22" s="26" t="n">
        <v>17</v>
      </c>
    </row>
    <row r="23" customFormat="false" ht="36.75" hidden="false" customHeight="false" outlineLevel="0" collapsed="false">
      <c r="A23" s="27" t="s">
        <v>212</v>
      </c>
      <c r="B23" s="27" t="s">
        <v>213</v>
      </c>
      <c r="C23" s="27" t="s">
        <v>191</v>
      </c>
      <c r="D23" s="27" t="s">
        <v>145</v>
      </c>
      <c r="E23" s="28" t="n">
        <v>80.95</v>
      </c>
      <c r="F23" s="28" t="n">
        <v>138.37</v>
      </c>
      <c r="G23" s="28" t="n">
        <v>0</v>
      </c>
      <c r="H23" s="28" t="n">
        <v>0</v>
      </c>
      <c r="I23" s="26"/>
      <c r="J23" s="29" t="n">
        <f aca="false">SUM(E23:I23)</f>
        <v>219.32</v>
      </c>
      <c r="K23" s="28" t="n">
        <v>78.66</v>
      </c>
      <c r="L23" s="28" t="n">
        <v>140.48</v>
      </c>
      <c r="M23" s="28" t="n">
        <v>0</v>
      </c>
      <c r="N23" s="28" t="n">
        <v>156.84</v>
      </c>
      <c r="O23" s="26"/>
      <c r="P23" s="29" t="n">
        <f aca="false">SUM(K23:O23)</f>
        <v>375.98</v>
      </c>
      <c r="Q23" s="28" t="n">
        <v>80.21</v>
      </c>
      <c r="R23" s="28" t="n">
        <v>138.81</v>
      </c>
      <c r="S23" s="28" t="n">
        <v>0</v>
      </c>
      <c r="T23" s="28" t="n">
        <v>159.6</v>
      </c>
      <c r="U23" s="26"/>
      <c r="V23" s="29" t="n">
        <f aca="false">SUM(Q23:U23)</f>
        <v>378.62</v>
      </c>
      <c r="W23" s="30" t="n">
        <f aca="false">SUM(E23:H23,K23:N23,Q23:T23)</f>
        <v>973.92</v>
      </c>
      <c r="X23" s="31" t="n">
        <f aca="false">SUM(I23,O23,U23)</f>
        <v>0</v>
      </c>
      <c r="Y23" s="29" t="n">
        <f aca="false">SUM(W23:X23)</f>
        <v>973.92</v>
      </c>
      <c r="Z23" s="26" t="n">
        <v>18</v>
      </c>
    </row>
    <row r="24" customFormat="false" ht="36.75" hidden="false" customHeight="false" outlineLevel="0" collapsed="false">
      <c r="A24" s="27" t="s">
        <v>170</v>
      </c>
      <c r="B24" s="27" t="s">
        <v>171</v>
      </c>
      <c r="C24" s="27" t="s">
        <v>159</v>
      </c>
      <c r="D24" s="27" t="s">
        <v>145</v>
      </c>
      <c r="E24" s="28" t="n">
        <v>89.8</v>
      </c>
      <c r="F24" s="28" t="n">
        <v>139.61</v>
      </c>
      <c r="G24" s="28" t="n">
        <v>0</v>
      </c>
      <c r="H24" s="28" t="n">
        <v>0</v>
      </c>
      <c r="I24" s="26"/>
      <c r="J24" s="29" t="n">
        <f aca="false">SUM(E24:I24)</f>
        <v>229.41</v>
      </c>
      <c r="K24" s="28" t="n">
        <v>79.39</v>
      </c>
      <c r="L24" s="28" t="n">
        <v>137.76</v>
      </c>
      <c r="M24" s="28" t="n">
        <v>0</v>
      </c>
      <c r="N24" s="28" t="n">
        <v>157.93</v>
      </c>
      <c r="O24" s="26"/>
      <c r="P24" s="29" t="n">
        <f aca="false">SUM(K24:O24)</f>
        <v>375.08</v>
      </c>
      <c r="Q24" s="28" t="n">
        <v>75.67</v>
      </c>
      <c r="R24" s="28" t="n">
        <v>136.79</v>
      </c>
      <c r="S24" s="28" t="n">
        <v>0</v>
      </c>
      <c r="T24" s="28" t="n">
        <v>157.11</v>
      </c>
      <c r="U24" s="26"/>
      <c r="V24" s="29" t="n">
        <f aca="false">SUM(Q24:U24)</f>
        <v>369.57</v>
      </c>
      <c r="W24" s="30" t="n">
        <f aca="false">SUM(E24:H24,K24:N24,Q24:T24)</f>
        <v>974.06</v>
      </c>
      <c r="X24" s="31" t="n">
        <f aca="false">SUM(I24,O24,U24)</f>
        <v>0</v>
      </c>
      <c r="Y24" s="29" t="n">
        <f aca="false">SUM(W24:X24)</f>
        <v>974.06</v>
      </c>
      <c r="Z24" s="26" t="n">
        <v>19</v>
      </c>
    </row>
    <row r="25" customFormat="false" ht="24.75" hidden="false" customHeight="false" outlineLevel="0" collapsed="false">
      <c r="A25" s="27" t="s">
        <v>197</v>
      </c>
      <c r="B25" s="27" t="s">
        <v>198</v>
      </c>
      <c r="C25" s="27" t="s">
        <v>199</v>
      </c>
      <c r="D25" s="27" t="s">
        <v>145</v>
      </c>
      <c r="E25" s="28" t="n">
        <v>83.56</v>
      </c>
      <c r="F25" s="28" t="n">
        <v>137.93</v>
      </c>
      <c r="G25" s="28" t="n">
        <v>0</v>
      </c>
      <c r="H25" s="28" t="n">
        <v>0</v>
      </c>
      <c r="I25" s="26"/>
      <c r="J25" s="29" t="n">
        <f aca="false">SUM(E25:I25)</f>
        <v>221.49</v>
      </c>
      <c r="K25" s="28" t="n">
        <v>77.81</v>
      </c>
      <c r="L25" s="28" t="n">
        <v>138.43</v>
      </c>
      <c r="M25" s="28" t="n">
        <v>0</v>
      </c>
      <c r="N25" s="28" t="n">
        <v>161.78</v>
      </c>
      <c r="O25" s="26"/>
      <c r="P25" s="29" t="n">
        <f aca="false">SUM(K25:O25)</f>
        <v>378.02</v>
      </c>
      <c r="Q25" s="28" t="n">
        <v>78.11</v>
      </c>
      <c r="R25" s="28" t="n">
        <v>139.61</v>
      </c>
      <c r="S25" s="28" t="n">
        <v>0</v>
      </c>
      <c r="T25" s="28" t="n">
        <v>159.71</v>
      </c>
      <c r="U25" s="26"/>
      <c r="V25" s="29" t="n">
        <f aca="false">SUM(Q25:U25)</f>
        <v>377.43</v>
      </c>
      <c r="W25" s="30" t="n">
        <f aca="false">SUM(E25:H25,K25:N25,Q25:T25)</f>
        <v>976.94</v>
      </c>
      <c r="X25" s="31" t="n">
        <f aca="false">SUM(I25,O25,U25)</f>
        <v>0</v>
      </c>
      <c r="Y25" s="29" t="n">
        <f aca="false">SUM(W25:X25)</f>
        <v>976.94</v>
      </c>
      <c r="Z25" s="26" t="n">
        <v>20</v>
      </c>
    </row>
    <row r="26" customFormat="false" ht="36.75" hidden="false" customHeight="false" outlineLevel="0" collapsed="false">
      <c r="A26" s="27" t="s">
        <v>162</v>
      </c>
      <c r="B26" s="27" t="s">
        <v>163</v>
      </c>
      <c r="C26" s="27" t="s">
        <v>164</v>
      </c>
      <c r="D26" s="27" t="s">
        <v>145</v>
      </c>
      <c r="E26" s="28" t="n">
        <v>81.57</v>
      </c>
      <c r="F26" s="28" t="n">
        <v>138.81</v>
      </c>
      <c r="G26" s="28" t="n">
        <v>0</v>
      </c>
      <c r="H26" s="28" t="n">
        <v>0</v>
      </c>
      <c r="I26" s="26"/>
      <c r="J26" s="29" t="n">
        <f aca="false">SUM(E26:I26)</f>
        <v>220.38</v>
      </c>
      <c r="K26" s="28" t="n">
        <v>82.59</v>
      </c>
      <c r="L26" s="28" t="n">
        <v>138.45</v>
      </c>
      <c r="M26" s="28" t="n">
        <v>0</v>
      </c>
      <c r="N26" s="28" t="n">
        <v>161.68</v>
      </c>
      <c r="O26" s="26"/>
      <c r="P26" s="29" t="n">
        <f aca="false">SUM(K26:O26)</f>
        <v>382.72</v>
      </c>
      <c r="Q26" s="28" t="n">
        <v>79.04</v>
      </c>
      <c r="R26" s="28" t="n">
        <v>137.39</v>
      </c>
      <c r="S26" s="28" t="n">
        <v>0</v>
      </c>
      <c r="T26" s="28" t="n">
        <v>157.7</v>
      </c>
      <c r="U26" s="26"/>
      <c r="V26" s="29" t="n">
        <f aca="false">SUM(Q26:U26)</f>
        <v>374.13</v>
      </c>
      <c r="W26" s="30" t="n">
        <f aca="false">SUM(E26:H26,K26:N26,Q26:T26)</f>
        <v>977.23</v>
      </c>
      <c r="X26" s="31" t="n">
        <f aca="false">SUM(I26,O26,U26)</f>
        <v>0</v>
      </c>
      <c r="Y26" s="29" t="n">
        <f aca="false">SUM(W26:X26)</f>
        <v>977.23</v>
      </c>
      <c r="Z26" s="26" t="n">
        <v>21</v>
      </c>
    </row>
    <row r="27" customFormat="false" ht="36.75" hidden="false" customHeight="false" outlineLevel="0" collapsed="false">
      <c r="A27" s="27" t="s">
        <v>146</v>
      </c>
      <c r="B27" s="27" t="s">
        <v>147</v>
      </c>
      <c r="C27" s="27" t="s">
        <v>148</v>
      </c>
      <c r="D27" s="27" t="s">
        <v>145</v>
      </c>
      <c r="E27" s="28" t="n">
        <v>85.12</v>
      </c>
      <c r="F27" s="28" t="n">
        <v>140.37</v>
      </c>
      <c r="G27" s="28" t="n">
        <v>0</v>
      </c>
      <c r="H27" s="28" t="n">
        <v>0</v>
      </c>
      <c r="I27" s="26"/>
      <c r="J27" s="29" t="n">
        <f aca="false">SUM(E27:I27)</f>
        <v>225.49</v>
      </c>
      <c r="K27" s="28" t="n">
        <v>80.98</v>
      </c>
      <c r="L27" s="28" t="n">
        <v>138.46</v>
      </c>
      <c r="M27" s="28" t="n">
        <v>0</v>
      </c>
      <c r="N27" s="28" t="n">
        <v>160.96</v>
      </c>
      <c r="O27" s="26"/>
      <c r="P27" s="29" t="n">
        <f aca="false">SUM(K27:O27)</f>
        <v>380.4</v>
      </c>
      <c r="Q27" s="28" t="n">
        <v>77.78</v>
      </c>
      <c r="R27" s="28" t="n">
        <v>138.9</v>
      </c>
      <c r="S27" s="28" t="n">
        <v>0</v>
      </c>
      <c r="T27" s="28" t="n">
        <v>160.18</v>
      </c>
      <c r="U27" s="26"/>
      <c r="V27" s="29" t="n">
        <f aca="false">SUM(Q27:U27)</f>
        <v>376.86</v>
      </c>
      <c r="W27" s="30" t="n">
        <f aca="false">SUM(E27:H27,K27:N27,Q27:T27)</f>
        <v>982.75</v>
      </c>
      <c r="X27" s="31" t="n">
        <f aca="false">SUM(I27,O27,U27)</f>
        <v>0</v>
      </c>
      <c r="Y27" s="29" t="n">
        <f aca="false">SUM(W27:X27)</f>
        <v>982.75</v>
      </c>
      <c r="Z27" s="26" t="n">
        <v>22</v>
      </c>
    </row>
    <row r="28" customFormat="false" ht="36.75" hidden="false" customHeight="false" outlineLevel="0" collapsed="false">
      <c r="A28" s="27" t="s">
        <v>202</v>
      </c>
      <c r="B28" s="27" t="s">
        <v>203</v>
      </c>
      <c r="C28" s="27" t="s">
        <v>148</v>
      </c>
      <c r="D28" s="27" t="s">
        <v>145</v>
      </c>
      <c r="E28" s="28" t="n">
        <v>82.37</v>
      </c>
      <c r="F28" s="28" t="n">
        <v>140.81</v>
      </c>
      <c r="G28" s="28" t="n">
        <v>0</v>
      </c>
      <c r="H28" s="28" t="n">
        <v>0</v>
      </c>
      <c r="I28" s="26"/>
      <c r="J28" s="29" t="n">
        <f aca="false">SUM(E28:I28)</f>
        <v>223.18</v>
      </c>
      <c r="K28" s="28" t="n">
        <v>79.48</v>
      </c>
      <c r="L28" s="28" t="n">
        <v>141.21</v>
      </c>
      <c r="M28" s="28" t="n">
        <v>0</v>
      </c>
      <c r="N28" s="28" t="n">
        <v>157.4</v>
      </c>
      <c r="O28" s="26"/>
      <c r="P28" s="29" t="n">
        <f aca="false">SUM(K28:O28)</f>
        <v>378.09</v>
      </c>
      <c r="Q28" s="28" t="n">
        <v>80.01</v>
      </c>
      <c r="R28" s="28" t="n">
        <v>142.57</v>
      </c>
      <c r="S28" s="28" t="n">
        <v>0</v>
      </c>
      <c r="T28" s="28" t="n">
        <v>161.61</v>
      </c>
      <c r="U28" s="26"/>
      <c r="V28" s="29" t="n">
        <f aca="false">SUM(Q28:U28)</f>
        <v>384.19</v>
      </c>
      <c r="W28" s="30" t="n">
        <f aca="false">SUM(E28:H28,K28:N28,Q28:T28)</f>
        <v>985.46</v>
      </c>
      <c r="X28" s="31" t="n">
        <f aca="false">SUM(I28,O28,U28)</f>
        <v>0</v>
      </c>
      <c r="Y28" s="29" t="n">
        <f aca="false">SUM(W28:X28)</f>
        <v>985.46</v>
      </c>
      <c r="Z28" s="26" t="n">
        <v>23</v>
      </c>
    </row>
    <row r="29" customFormat="false" ht="24.75" hidden="false" customHeight="false" outlineLevel="0" collapsed="false">
      <c r="A29" s="27" t="s">
        <v>219</v>
      </c>
      <c r="B29" s="27" t="s">
        <v>220</v>
      </c>
      <c r="C29" s="27" t="s">
        <v>221</v>
      </c>
      <c r="D29" s="27" t="s">
        <v>145</v>
      </c>
      <c r="E29" s="28" t="n">
        <v>81.21</v>
      </c>
      <c r="F29" s="28" t="n">
        <v>143.31</v>
      </c>
      <c r="G29" s="28" t="n">
        <v>0</v>
      </c>
      <c r="H29" s="28" t="n">
        <v>0</v>
      </c>
      <c r="I29" s="26"/>
      <c r="J29" s="29" t="n">
        <f aca="false">SUM(E29:I29)</f>
        <v>224.52</v>
      </c>
      <c r="K29" s="28" t="n">
        <v>78.92</v>
      </c>
      <c r="L29" s="28" t="n">
        <v>142</v>
      </c>
      <c r="M29" s="28" t="n">
        <v>0</v>
      </c>
      <c r="N29" s="28" t="n">
        <v>163.39</v>
      </c>
      <c r="O29" s="26"/>
      <c r="P29" s="29" t="n">
        <f aca="false">SUM(K29:O29)</f>
        <v>384.31</v>
      </c>
      <c r="Q29" s="28" t="n">
        <v>78.35</v>
      </c>
      <c r="R29" s="28" t="n">
        <v>143.48</v>
      </c>
      <c r="S29" s="28" t="n">
        <v>0</v>
      </c>
      <c r="T29" s="28" t="n">
        <v>165.06</v>
      </c>
      <c r="U29" s="26"/>
      <c r="V29" s="29" t="n">
        <f aca="false">SUM(Q29:U29)</f>
        <v>386.89</v>
      </c>
      <c r="W29" s="30" t="n">
        <f aca="false">SUM(E29:H29,K29:N29,Q29:T29)</f>
        <v>995.72</v>
      </c>
      <c r="X29" s="31" t="n">
        <f aca="false">SUM(I29,O29,U29)</f>
        <v>0</v>
      </c>
      <c r="Y29" s="29" t="n">
        <f aca="false">SUM(W29:X29)</f>
        <v>995.72</v>
      </c>
      <c r="Z29" s="26" t="n">
        <v>24</v>
      </c>
    </row>
    <row r="30" customFormat="false" ht="36.75" hidden="false" customHeight="false" outlineLevel="0" collapsed="false">
      <c r="A30" s="27" t="s">
        <v>179</v>
      </c>
      <c r="B30" s="27" t="s">
        <v>180</v>
      </c>
      <c r="C30" s="27" t="s">
        <v>148</v>
      </c>
      <c r="D30" s="27" t="s">
        <v>145</v>
      </c>
      <c r="E30" s="28" t="n">
        <v>76.14</v>
      </c>
      <c r="F30" s="28" t="n">
        <v>147.92</v>
      </c>
      <c r="G30" s="28" t="n">
        <v>0</v>
      </c>
      <c r="H30" s="28" t="n">
        <v>0</v>
      </c>
      <c r="I30" s="26"/>
      <c r="J30" s="29" t="n">
        <f aca="false">SUM(E30:I30)</f>
        <v>224.06</v>
      </c>
      <c r="K30" s="28" t="n">
        <v>81.68</v>
      </c>
      <c r="L30" s="28" t="n">
        <v>144.25</v>
      </c>
      <c r="M30" s="28" t="n">
        <v>0</v>
      </c>
      <c r="N30" s="28" t="n">
        <v>167.36</v>
      </c>
      <c r="O30" s="26"/>
      <c r="P30" s="29" t="n">
        <f aca="false">SUM(K30:O30)</f>
        <v>393.29</v>
      </c>
      <c r="Q30" s="28" t="n">
        <v>79.57</v>
      </c>
      <c r="R30" s="28" t="n">
        <v>146.17</v>
      </c>
      <c r="S30" s="28" t="n">
        <v>0</v>
      </c>
      <c r="T30" s="28" t="n">
        <v>162.39</v>
      </c>
      <c r="U30" s="26"/>
      <c r="V30" s="29" t="n">
        <f aca="false">SUM(Q30:U30)</f>
        <v>388.13</v>
      </c>
      <c r="W30" s="30" t="n">
        <f aca="false">SUM(E30:H30,K30:N30,Q30:T30)</f>
        <v>1005.48</v>
      </c>
      <c r="X30" s="31" t="n">
        <f aca="false">SUM(I30,O30,U30)</f>
        <v>0</v>
      </c>
      <c r="Y30" s="29" t="n">
        <f aca="false">SUM(W30:X30)</f>
        <v>1005.48</v>
      </c>
      <c r="Z30" s="26" t="n">
        <v>25</v>
      </c>
    </row>
    <row r="31" customFormat="false" ht="36.75" hidden="false" customHeight="false" outlineLevel="0" collapsed="false">
      <c r="A31" s="27" t="s">
        <v>168</v>
      </c>
      <c r="B31" s="27" t="s">
        <v>169</v>
      </c>
      <c r="C31" s="27" t="s">
        <v>148</v>
      </c>
      <c r="D31" s="27" t="s">
        <v>145</v>
      </c>
      <c r="E31" s="28" t="n">
        <v>91.71</v>
      </c>
      <c r="F31" s="28" t="n">
        <v>143.92</v>
      </c>
      <c r="G31" s="28" t="n">
        <v>0</v>
      </c>
      <c r="H31" s="28" t="n">
        <v>0</v>
      </c>
      <c r="I31" s="26"/>
      <c r="J31" s="29" t="n">
        <f aca="false">SUM(E31:I31)</f>
        <v>235.63</v>
      </c>
      <c r="K31" s="28" t="n">
        <v>84.1</v>
      </c>
      <c r="L31" s="28" t="n">
        <v>141.04</v>
      </c>
      <c r="M31" s="28" t="n">
        <v>0</v>
      </c>
      <c r="N31" s="28" t="n">
        <v>161.37</v>
      </c>
      <c r="O31" s="26"/>
      <c r="P31" s="29" t="n">
        <f aca="false">SUM(K31:O31)</f>
        <v>386.51</v>
      </c>
      <c r="Q31" s="28" t="n">
        <v>79.82</v>
      </c>
      <c r="R31" s="28" t="n">
        <v>144.07</v>
      </c>
      <c r="S31" s="28" t="n">
        <v>0</v>
      </c>
      <c r="T31" s="28" t="n">
        <v>164.4</v>
      </c>
      <c r="U31" s="26"/>
      <c r="V31" s="29" t="n">
        <f aca="false">SUM(Q31:U31)</f>
        <v>388.29</v>
      </c>
      <c r="W31" s="30" t="n">
        <f aca="false">SUM(E31:H31,K31:N31,Q31:T31)</f>
        <v>1010.43</v>
      </c>
      <c r="X31" s="31" t="n">
        <f aca="false">SUM(I31,O31,U31)</f>
        <v>0</v>
      </c>
      <c r="Y31" s="29" t="n">
        <f aca="false">SUM(W31:X31)</f>
        <v>1010.43</v>
      </c>
      <c r="Z31" s="26" t="n">
        <v>26</v>
      </c>
    </row>
    <row r="32" customFormat="false" ht="24.75" hidden="false" customHeight="false" outlineLevel="0" collapsed="false">
      <c r="A32" s="27" t="s">
        <v>206</v>
      </c>
      <c r="B32" s="27" t="s">
        <v>207</v>
      </c>
      <c r="C32" s="27" t="s">
        <v>208</v>
      </c>
      <c r="D32" s="27" t="s">
        <v>145</v>
      </c>
      <c r="E32" s="28" t="n">
        <v>83.3</v>
      </c>
      <c r="F32" s="28" t="n">
        <v>146.67</v>
      </c>
      <c r="G32" s="28" t="n">
        <v>0</v>
      </c>
      <c r="H32" s="28" t="n">
        <v>0</v>
      </c>
      <c r="I32" s="26"/>
      <c r="J32" s="29" t="n">
        <f aca="false">SUM(E32:I32)</f>
        <v>229.97</v>
      </c>
      <c r="K32" s="28" t="n">
        <v>83.78</v>
      </c>
      <c r="L32" s="28" t="n">
        <v>143.73</v>
      </c>
      <c r="M32" s="28" t="n">
        <v>0</v>
      </c>
      <c r="N32" s="28" t="n">
        <v>164.39</v>
      </c>
      <c r="O32" s="26"/>
      <c r="P32" s="29" t="n">
        <f aca="false">SUM(K32:O32)</f>
        <v>391.9</v>
      </c>
      <c r="Q32" s="28" t="n">
        <v>84.11</v>
      </c>
      <c r="R32" s="28" t="n">
        <v>147.34</v>
      </c>
      <c r="S32" s="28" t="n">
        <v>0</v>
      </c>
      <c r="T32" s="28" t="n">
        <v>164.86</v>
      </c>
      <c r="U32" s="26"/>
      <c r="V32" s="29" t="n">
        <f aca="false">SUM(Q32:U32)</f>
        <v>396.31</v>
      </c>
      <c r="W32" s="30" t="n">
        <f aca="false">SUM(E32:H32,K32:N32,Q32:T32)</f>
        <v>1018.18</v>
      </c>
      <c r="X32" s="31" t="n">
        <f aca="false">SUM(I32,O32,U32)</f>
        <v>0</v>
      </c>
      <c r="Y32" s="29" t="n">
        <f aca="false">SUM(W32:X32)</f>
        <v>1018.18</v>
      </c>
      <c r="Z32" s="26" t="n">
        <v>27</v>
      </c>
    </row>
    <row r="33" customFormat="false" ht="36.75" hidden="false" customHeight="false" outlineLevel="0" collapsed="false">
      <c r="A33" s="27" t="s">
        <v>234</v>
      </c>
      <c r="B33" s="27" t="s">
        <v>235</v>
      </c>
      <c r="C33" s="27" t="s">
        <v>236</v>
      </c>
      <c r="D33" s="27" t="s">
        <v>145</v>
      </c>
      <c r="E33" s="28" t="n">
        <v>90.45</v>
      </c>
      <c r="F33" s="28" t="n">
        <v>150.29</v>
      </c>
      <c r="G33" s="28" t="n">
        <v>0</v>
      </c>
      <c r="H33" s="28" t="n">
        <v>0</v>
      </c>
      <c r="I33" s="26"/>
      <c r="J33" s="29" t="n">
        <f aca="false">SUM(E33:I33)</f>
        <v>240.74</v>
      </c>
      <c r="K33" s="28" t="n">
        <v>85.76</v>
      </c>
      <c r="L33" s="28" t="n">
        <v>150.53</v>
      </c>
      <c r="M33" s="28" t="n">
        <v>0</v>
      </c>
      <c r="N33" s="28" t="n">
        <v>166.11</v>
      </c>
      <c r="O33" s="26"/>
      <c r="P33" s="29" t="n">
        <f aca="false">SUM(K33:O33)</f>
        <v>402.4</v>
      </c>
      <c r="Q33" s="28" t="n">
        <v>82.23</v>
      </c>
      <c r="R33" s="28" t="n">
        <v>151.34</v>
      </c>
      <c r="S33" s="28" t="n">
        <v>0</v>
      </c>
      <c r="T33" s="28" t="n">
        <v>166.71</v>
      </c>
      <c r="U33" s="26"/>
      <c r="V33" s="29" t="n">
        <f aca="false">SUM(Q33:U33)</f>
        <v>400.28</v>
      </c>
      <c r="W33" s="30" t="n">
        <f aca="false">SUM(E33:H33,K33:N33,Q33:T33)</f>
        <v>1043.42</v>
      </c>
      <c r="X33" s="31" t="n">
        <f aca="false">SUM(I33,O33,U33)</f>
        <v>0</v>
      </c>
      <c r="Y33" s="29" t="n">
        <f aca="false">SUM(W33:X33)</f>
        <v>1043.42</v>
      </c>
      <c r="Z33" s="26" t="n">
        <v>28</v>
      </c>
    </row>
    <row r="34" customFormat="false" ht="36.75" hidden="false" customHeight="false" outlineLevel="0" collapsed="false">
      <c r="A34" s="27" t="s">
        <v>189</v>
      </c>
      <c r="B34" s="27" t="s">
        <v>190</v>
      </c>
      <c r="C34" s="27" t="s">
        <v>191</v>
      </c>
      <c r="D34" s="27" t="s">
        <v>145</v>
      </c>
      <c r="E34" s="28" t="n">
        <v>96.33</v>
      </c>
      <c r="F34" s="28" t="n">
        <v>156.04</v>
      </c>
      <c r="G34" s="28" t="n">
        <v>0</v>
      </c>
      <c r="H34" s="28" t="n">
        <v>0</v>
      </c>
      <c r="I34" s="26"/>
      <c r="J34" s="29" t="n">
        <f aca="false">SUM(E34:I34)</f>
        <v>252.37</v>
      </c>
      <c r="K34" s="28" t="n">
        <v>91.65</v>
      </c>
      <c r="L34" s="28" t="n">
        <v>153.61</v>
      </c>
      <c r="M34" s="28" t="n">
        <v>0</v>
      </c>
      <c r="N34" s="28" t="n">
        <v>173.59</v>
      </c>
      <c r="O34" s="26"/>
      <c r="P34" s="29" t="n">
        <f aca="false">SUM(K34:O34)</f>
        <v>418.85</v>
      </c>
      <c r="Q34" s="28" t="n">
        <v>90.76</v>
      </c>
      <c r="R34" s="28" t="n">
        <v>155.17</v>
      </c>
      <c r="S34" s="28" t="n">
        <v>0</v>
      </c>
      <c r="T34" s="28" t="n">
        <v>170.21</v>
      </c>
      <c r="U34" s="26"/>
      <c r="V34" s="29" t="n">
        <f aca="false">SUM(Q34:U34)</f>
        <v>416.14</v>
      </c>
      <c r="W34" s="30" t="n">
        <f aca="false">SUM(E34:H34,K34:N34,Q34:T34)</f>
        <v>1087.36</v>
      </c>
      <c r="X34" s="31" t="n">
        <f aca="false">SUM(I34,O34,U34)</f>
        <v>0</v>
      </c>
      <c r="Y34" s="29" t="n">
        <f aca="false">SUM(W34:X34)</f>
        <v>1087.36</v>
      </c>
      <c r="Z34" s="26" t="n">
        <v>29</v>
      </c>
    </row>
    <row r="35" customFormat="false" ht="36.75" hidden="false" customHeight="false" outlineLevel="0" collapsed="false">
      <c r="A35" s="27" t="s">
        <v>200</v>
      </c>
      <c r="B35" s="27" t="s">
        <v>201</v>
      </c>
      <c r="C35" s="27" t="s">
        <v>148</v>
      </c>
      <c r="D35" s="27" t="s">
        <v>145</v>
      </c>
      <c r="E35" s="28" t="n">
        <v>92.05</v>
      </c>
      <c r="F35" s="28" t="n">
        <v>152.11</v>
      </c>
      <c r="G35" s="28" t="n">
        <v>0</v>
      </c>
      <c r="H35" s="28" t="n">
        <v>0</v>
      </c>
      <c r="I35" s="26"/>
      <c r="J35" s="29" t="n">
        <f aca="false">SUM(E35:I35)</f>
        <v>244.16</v>
      </c>
      <c r="K35" s="28" t="n">
        <v>93.18</v>
      </c>
      <c r="L35" s="28" t="n">
        <v>152.79</v>
      </c>
      <c r="M35" s="28" t="n">
        <v>0</v>
      </c>
      <c r="N35" s="28" t="n">
        <v>174.01</v>
      </c>
      <c r="O35" s="26"/>
      <c r="P35" s="29" t="n">
        <f aca="false">SUM(K35:O35)</f>
        <v>419.98</v>
      </c>
      <c r="Q35" s="28" t="n">
        <v>97.11</v>
      </c>
      <c r="R35" s="28" t="n">
        <v>158.82</v>
      </c>
      <c r="S35" s="28" t="n">
        <v>0</v>
      </c>
      <c r="T35" s="28" t="n">
        <v>172.32</v>
      </c>
      <c r="U35" s="26"/>
      <c r="V35" s="29" t="n">
        <f aca="false">SUM(Q35:U35)</f>
        <v>428.25</v>
      </c>
      <c r="W35" s="30" t="n">
        <f aca="false">SUM(E35:H35,K35:N35,Q35:T35)</f>
        <v>1092.39</v>
      </c>
      <c r="X35" s="31" t="n">
        <f aca="false">SUM(I35,O35,U35)</f>
        <v>0</v>
      </c>
      <c r="Y35" s="29" t="n">
        <f aca="false">SUM(W35:X35)</f>
        <v>1092.39</v>
      </c>
      <c r="Z35" s="26" t="n">
        <v>30</v>
      </c>
    </row>
    <row r="36" customFormat="false" ht="36.75" hidden="false" customHeight="false" outlineLevel="0" collapsed="false">
      <c r="A36" s="27" t="s">
        <v>231</v>
      </c>
      <c r="B36" s="27" t="s">
        <v>232</v>
      </c>
      <c r="C36" s="27" t="s">
        <v>233</v>
      </c>
      <c r="D36" s="27" t="s">
        <v>145</v>
      </c>
      <c r="E36" s="28" t="n">
        <v>96.12</v>
      </c>
      <c r="F36" s="28" t="n">
        <v>159.4</v>
      </c>
      <c r="G36" s="28" t="n">
        <v>0</v>
      </c>
      <c r="H36" s="28" t="n">
        <v>0</v>
      </c>
      <c r="I36" s="26"/>
      <c r="J36" s="29" t="n">
        <f aca="false">SUM(E36:I36)</f>
        <v>255.52</v>
      </c>
      <c r="K36" s="28" t="n">
        <v>91.79</v>
      </c>
      <c r="L36" s="28" t="n">
        <v>158.29</v>
      </c>
      <c r="M36" s="28" t="n">
        <v>0</v>
      </c>
      <c r="N36" s="28" t="n">
        <v>178.82</v>
      </c>
      <c r="O36" s="26"/>
      <c r="P36" s="29" t="n">
        <f aca="false">SUM(K36:O36)</f>
        <v>428.9</v>
      </c>
      <c r="Q36" s="28" t="n">
        <v>86.85</v>
      </c>
      <c r="R36" s="28" t="n">
        <v>160.87</v>
      </c>
      <c r="S36" s="28" t="n">
        <v>0</v>
      </c>
      <c r="T36" s="28" t="n">
        <v>173.62</v>
      </c>
      <c r="U36" s="26"/>
      <c r="V36" s="29" t="n">
        <f aca="false">SUM(Q36:U36)</f>
        <v>421.34</v>
      </c>
      <c r="W36" s="30" t="n">
        <f aca="false">SUM(E36:H36,K36:N36,Q36:T36)</f>
        <v>1105.76</v>
      </c>
      <c r="X36" s="31" t="n">
        <f aca="false">SUM(I36,O36,U36)</f>
        <v>0</v>
      </c>
      <c r="Y36" s="29" t="n">
        <f aca="false">SUM(W36:X36)</f>
        <v>1105.76</v>
      </c>
      <c r="Z36" s="26" t="n">
        <v>31</v>
      </c>
    </row>
    <row r="37" customFormat="false" ht="36.75" hidden="false" customHeight="false" outlineLevel="0" collapsed="false">
      <c r="A37" s="27" t="s">
        <v>216</v>
      </c>
      <c r="B37" s="27" t="s">
        <v>217</v>
      </c>
      <c r="C37" s="27" t="s">
        <v>218</v>
      </c>
      <c r="D37" s="27" t="s">
        <v>145</v>
      </c>
      <c r="E37" s="28" t="n">
        <v>99.76</v>
      </c>
      <c r="F37" s="28" t="n">
        <v>154.21</v>
      </c>
      <c r="G37" s="28" t="n">
        <v>0</v>
      </c>
      <c r="H37" s="28" t="n">
        <v>0</v>
      </c>
      <c r="I37" s="26"/>
      <c r="J37" s="29" t="n">
        <f aca="false">SUM(E37:I37)</f>
        <v>253.97</v>
      </c>
      <c r="K37" s="28" t="n">
        <v>77.9</v>
      </c>
      <c r="L37" s="28" t="n">
        <v>160.48</v>
      </c>
      <c r="M37" s="28" t="n">
        <v>0</v>
      </c>
      <c r="N37" s="28" t="n">
        <v>179.76</v>
      </c>
      <c r="O37" s="26"/>
      <c r="P37" s="29" t="n">
        <f aca="false">SUM(K37:O37)</f>
        <v>418.14</v>
      </c>
      <c r="Q37" s="28" t="n">
        <v>97.23</v>
      </c>
      <c r="R37" s="28" t="n">
        <v>161.76</v>
      </c>
      <c r="S37" s="28" t="n">
        <v>0</v>
      </c>
      <c r="T37" s="28" t="n">
        <v>180.32</v>
      </c>
      <c r="U37" s="26"/>
      <c r="V37" s="29" t="n">
        <f aca="false">SUM(Q37:U37)</f>
        <v>439.31</v>
      </c>
      <c r="W37" s="30" t="n">
        <f aca="false">SUM(E37:H37,K37:N37,Q37:T37)</f>
        <v>1111.42</v>
      </c>
      <c r="X37" s="31" t="n">
        <f aca="false">SUM(I37,O37,U37)</f>
        <v>0</v>
      </c>
      <c r="Y37" s="29" t="n">
        <f aca="false">SUM(W37:X37)</f>
        <v>1111.42</v>
      </c>
      <c r="Z37" s="26" t="n">
        <v>32</v>
      </c>
    </row>
    <row r="38" customFormat="false" ht="36.75" hidden="false" customHeight="false" outlineLevel="0" collapsed="false">
      <c r="A38" s="27" t="s">
        <v>157</v>
      </c>
      <c r="B38" s="27" t="s">
        <v>158</v>
      </c>
      <c r="C38" s="27" t="s">
        <v>159</v>
      </c>
      <c r="D38" s="27" t="s">
        <v>145</v>
      </c>
      <c r="E38" s="28" t="n">
        <v>81.56</v>
      </c>
      <c r="F38" s="28" t="n">
        <v>138.89</v>
      </c>
      <c r="G38" s="28" t="n">
        <v>0</v>
      </c>
      <c r="H38" s="28" t="n">
        <v>0</v>
      </c>
      <c r="I38" s="26"/>
      <c r="J38" s="29" t="n">
        <f aca="false">SUM(E38:I38)</f>
        <v>220.45</v>
      </c>
      <c r="K38" s="28" t="n">
        <v>78</v>
      </c>
      <c r="L38" s="28" t="n">
        <v>134.09</v>
      </c>
      <c r="M38" s="28" t="n">
        <v>0</v>
      </c>
      <c r="N38" s="28" t="n">
        <v>180.21</v>
      </c>
      <c r="O38" s="26"/>
      <c r="P38" s="29" t="n">
        <f aca="false">SUM(K38:O38)</f>
        <v>392.3</v>
      </c>
      <c r="Q38" s="28"/>
      <c r="R38" s="28"/>
      <c r="S38" s="28" t="n">
        <v>0</v>
      </c>
      <c r="T38" s="28"/>
      <c r="U38" s="26"/>
      <c r="V38" s="29" t="n">
        <f aca="false">SUM(Q38:U38)</f>
        <v>0</v>
      </c>
      <c r="W38" s="30" t="n">
        <v>0</v>
      </c>
      <c r="X38" s="31" t="n">
        <f aca="false">SUM(I38,O38,U38)</f>
        <v>0</v>
      </c>
      <c r="Y38" s="29" t="n">
        <f aca="false">SUM(W38:X38)</f>
        <v>0</v>
      </c>
      <c r="Z38" s="26"/>
    </row>
    <row r="39" customFormat="false" ht="36.75" hidden="false" customHeight="false" outlineLevel="0" collapsed="false">
      <c r="A39" s="27" t="s">
        <v>184</v>
      </c>
      <c r="B39" s="27" t="s">
        <v>185</v>
      </c>
      <c r="C39" s="27" t="s">
        <v>148</v>
      </c>
      <c r="D39" s="27" t="s">
        <v>145</v>
      </c>
      <c r="E39" s="28" t="n">
        <v>77</v>
      </c>
      <c r="F39" s="28" t="n">
        <v>134.79</v>
      </c>
      <c r="G39" s="28" t="n">
        <v>0</v>
      </c>
      <c r="H39" s="28" t="n">
        <v>0</v>
      </c>
      <c r="I39" s="26"/>
      <c r="J39" s="29" t="n">
        <f aca="false">SUM(E39:I39)</f>
        <v>211.79</v>
      </c>
      <c r="K39" s="28" t="n">
        <v>75</v>
      </c>
      <c r="L39" s="28" t="n">
        <v>136.59</v>
      </c>
      <c r="M39" s="28" t="n">
        <v>0</v>
      </c>
      <c r="N39" s="28" t="n">
        <v>152.82</v>
      </c>
      <c r="O39" s="26"/>
      <c r="P39" s="29" t="n">
        <f aca="false">SUM(K39:O39)</f>
        <v>364.41</v>
      </c>
      <c r="Q39" s="28"/>
      <c r="R39" s="28"/>
      <c r="S39" s="28" t="n">
        <v>0</v>
      </c>
      <c r="T39" s="28"/>
      <c r="U39" s="26"/>
      <c r="V39" s="29"/>
      <c r="W39" s="30" t="n">
        <v>0</v>
      </c>
      <c r="X39" s="31" t="n">
        <f aca="false">SUM(I39,O39,U39)</f>
        <v>0</v>
      </c>
      <c r="Y39" s="29" t="n">
        <f aca="false">SUM(W39:X39)</f>
        <v>0</v>
      </c>
      <c r="Z39" s="26"/>
    </row>
    <row r="40" customFormat="false" ht="36.75" hidden="false" customHeight="false" outlineLevel="0" collapsed="false">
      <c r="A40" s="27" t="s">
        <v>204</v>
      </c>
      <c r="B40" s="27" t="s">
        <v>205</v>
      </c>
      <c r="C40" s="27" t="s">
        <v>148</v>
      </c>
      <c r="D40" s="27" t="s">
        <v>145</v>
      </c>
      <c r="E40" s="1" t="n">
        <v>90.1</v>
      </c>
      <c r="F40" s="28" t="n">
        <v>145.42</v>
      </c>
      <c r="G40" s="28" t="n">
        <v>0</v>
      </c>
      <c r="H40" s="28" t="n">
        <v>0</v>
      </c>
      <c r="I40" s="26"/>
      <c r="J40" s="29" t="n">
        <f aca="false">SUM(E40:I40)</f>
        <v>235.52</v>
      </c>
      <c r="K40" s="28" t="n">
        <v>86.45</v>
      </c>
      <c r="L40" s="28" t="n">
        <v>147.11</v>
      </c>
      <c r="M40" s="28" t="n">
        <v>0</v>
      </c>
      <c r="N40" s="28" t="n">
        <v>161.82</v>
      </c>
      <c r="O40" s="26"/>
      <c r="P40" s="29" t="n">
        <f aca="false">SUM(K40:O40)</f>
        <v>395.38</v>
      </c>
      <c r="Q40" s="28"/>
      <c r="R40" s="28"/>
      <c r="S40" s="28" t="n">
        <v>0</v>
      </c>
      <c r="T40" s="28"/>
      <c r="U40" s="26"/>
      <c r="V40" s="29"/>
      <c r="W40" s="30" t="n">
        <v>0</v>
      </c>
      <c r="X40" s="31" t="n">
        <f aca="false">SUM(I40,O40,U40)</f>
        <v>0</v>
      </c>
      <c r="Y40" s="29" t="n">
        <f aca="false">SUM(W40:X40)</f>
        <v>0</v>
      </c>
      <c r="Z40" s="26"/>
    </row>
    <row r="41" customFormat="false" ht="24" hidden="false" customHeight="false" outlineLevel="0" collapsed="false">
      <c r="A41" s="36" t="s">
        <v>222</v>
      </c>
      <c r="B41" s="36" t="s">
        <v>223</v>
      </c>
      <c r="C41" s="36" t="s">
        <v>224</v>
      </c>
      <c r="D41" s="36" t="s">
        <v>145</v>
      </c>
      <c r="E41" s="37" t="n">
        <v>73.24</v>
      </c>
      <c r="F41" s="37" t="n">
        <v>146.4</v>
      </c>
      <c r="G41" s="37" t="n">
        <v>0</v>
      </c>
      <c r="H41" s="37" t="n">
        <v>0</v>
      </c>
      <c r="I41" s="38"/>
      <c r="J41" s="39" t="n">
        <f aca="false">SUM(E41:I41)</f>
        <v>219.64</v>
      </c>
      <c r="K41" s="37"/>
      <c r="L41" s="37"/>
      <c r="M41" s="37" t="n">
        <v>0</v>
      </c>
      <c r="N41" s="37"/>
      <c r="O41" s="38"/>
      <c r="P41" s="39" t="n">
        <f aca="false">SUM(K41:O41)</f>
        <v>0</v>
      </c>
      <c r="Q41" s="37"/>
      <c r="R41" s="37"/>
      <c r="S41" s="37" t="n">
        <v>0</v>
      </c>
      <c r="T41" s="37"/>
      <c r="U41" s="38"/>
      <c r="V41" s="39"/>
      <c r="W41" s="40" t="n">
        <v>0</v>
      </c>
      <c r="X41" s="41" t="n">
        <f aca="false">SUM(I41,O41,U41)</f>
        <v>0</v>
      </c>
      <c r="Y41" s="39" t="n">
        <f aca="false">SUM(W41:X41)</f>
        <v>0</v>
      </c>
      <c r="Z41" s="38"/>
    </row>
    <row r="42" s="43" customFormat="tru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s="43" customFormat="true" ht="15" hidden="false" customHeight="false" outlineLevel="0" collapsed="false"/>
    <row r="44" s="43" customFormat="true" ht="15" hidden="false" customHeight="false" outlineLevel="0" collapsed="false"/>
    <row r="45" s="43" customFormat="true" ht="15" hidden="false" customHeight="false" outlineLevel="0" collapsed="false"/>
    <row r="46" s="43" customFormat="true" ht="15" hidden="false" customHeight="false" outlineLevel="0" collapsed="false"/>
    <row r="47" s="43" customFormat="true" ht="15" hidden="false" customHeight="false" outlineLevel="0" collapsed="false"/>
    <row r="48" s="43" customFormat="true" ht="15" hidden="false" customHeight="false" outlineLevel="0" collapsed="false"/>
    <row r="49" s="43" customFormat="true" ht="15" hidden="false" customHeight="false" outlineLevel="0" collapsed="false"/>
    <row r="50" s="43" customFormat="true" ht="15" hidden="false" customHeight="false" outlineLevel="0" collapsed="false"/>
    <row r="51" s="43" customFormat="true" ht="15" hidden="false" customHeight="false" outlineLevel="0" collapsed="false"/>
    <row r="52" s="43" customFormat="true" ht="15" hidden="false" customHeight="false" outlineLevel="0" collapsed="false"/>
    <row r="53" s="43" customFormat="true" ht="15" hidden="false" customHeight="false" outlineLevel="0" collapsed="false"/>
    <row r="54" s="43" customFormat="true" ht="15" hidden="false" customHeight="false" outlineLevel="0" collapsed="false"/>
    <row r="55" s="43" customFormat="true" ht="15" hidden="false" customHeight="false" outlineLevel="0" collapsed="false"/>
    <row r="56" s="43" customFormat="true" ht="15" hidden="false" customHeight="false" outlineLevel="0" collapsed="false"/>
    <row r="57" s="43" customFormat="true" ht="15" hidden="false" customHeight="false" outlineLevel="0" collapsed="false"/>
    <row r="58" s="43" customFormat="true" ht="15" hidden="false" customHeight="false" outlineLevel="0" collapsed="false"/>
    <row r="59" s="43" customFormat="true" ht="15" hidden="false" customHeight="false" outlineLevel="0" collapsed="false"/>
    <row r="60" s="43" customFormat="true" ht="15" hidden="false" customHeight="false" outlineLevel="0" collapsed="false"/>
    <row r="61" s="43" customFormat="true" ht="15" hidden="false" customHeight="false" outlineLevel="0" collapsed="false"/>
    <row r="62" s="43" customFormat="true" ht="15" hidden="false" customHeight="false" outlineLevel="0" collapsed="false"/>
    <row r="63" s="43" customFormat="true" ht="15" hidden="false" customHeight="false" outlineLevel="0" collapsed="false"/>
    <row r="64" s="43" customFormat="true" ht="15" hidden="false" customHeight="false" outlineLevel="0" collapsed="false"/>
    <row r="65" s="43" customFormat="true" ht="15" hidden="false" customHeight="false" outlineLevel="0" collapsed="false"/>
    <row r="66" s="43" customFormat="true" ht="15" hidden="false" customHeight="false" outlineLevel="0" collapsed="false"/>
    <row r="67" s="43" customFormat="true" ht="15" hidden="false" customHeight="false" outlineLevel="0" collapsed="false"/>
    <row r="68" s="43" customFormat="true" ht="15" hidden="false" customHeight="false" outlineLevel="0" collapsed="false"/>
    <row r="69" s="43" customFormat="true" ht="15" hidden="false" customHeight="false" outlineLevel="0" collapsed="false"/>
    <row r="70" s="43" customFormat="true" ht="15" hidden="false" customHeight="false" outlineLevel="0" collapsed="false"/>
    <row r="71" s="43" customFormat="true" ht="15" hidden="false" customHeight="false" outlineLevel="0" collapsed="false"/>
    <row r="72" s="43" customFormat="true" ht="15" hidden="false" customHeight="false" outlineLevel="0" collapsed="false"/>
    <row r="73" s="43" customFormat="true" ht="15" hidden="false" customHeight="false" outlineLevel="0" collapsed="false"/>
    <row r="74" s="43" customFormat="true" ht="15" hidden="false" customHeight="false" outlineLevel="0" collapsed="false"/>
    <row r="75" s="43" customFormat="true" ht="15" hidden="false" customHeight="false" outlineLevel="0" collapsed="false"/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s="43" customFormat="true" ht="15" hidden="false" customHeight="false" outlineLevel="0" collapsed="false"/>
    <row r="84" s="43" customFormat="true" ht="15" hidden="false" customHeight="false" outlineLevel="0" collapsed="false"/>
    <row r="85" s="43" customFormat="true" ht="15" hidden="false" customHeight="false" outlineLevel="0" collapsed="false"/>
    <row r="86" s="43" customFormat="true" ht="15" hidden="false" customHeight="false" outlineLevel="0" collapsed="false"/>
    <row r="87" s="43" customFormat="true" ht="15" hidden="false" customHeight="false" outlineLevel="0" collapsed="false"/>
    <row r="88" s="43" customFormat="true" ht="15" hidden="false" customHeight="false" outlineLevel="0" collapsed="false"/>
    <row r="89" s="43" customFormat="true" ht="15" hidden="false" customHeight="false" outlineLevel="0" collapsed="false"/>
    <row r="90" s="43" customFormat="true" ht="15" hidden="false" customHeight="false" outlineLevel="0" collapsed="false"/>
    <row r="91" s="43" customFormat="true" ht="15" hidden="false" customHeight="false" outlineLevel="0" collapsed="false"/>
    <row r="92" s="43" customFormat="true" ht="15" hidden="false" customHeight="false" outlineLevel="0" collapsed="false"/>
    <row r="93" s="43" customFormat="true" ht="15" hidden="false" customHeight="false" outlineLevel="0" collapsed="false"/>
    <row r="94" s="43" customFormat="true" ht="15" hidden="false" customHeight="false" outlineLevel="0" collapsed="false"/>
    <row r="95" s="43" customFormat="true" ht="15" hidden="false" customHeight="false" outlineLevel="0" collapsed="false"/>
    <row r="96" s="43" customFormat="true" ht="15" hidden="false" customHeight="false" outlineLevel="0" collapsed="false"/>
    <row r="97" s="43" customFormat="true" ht="15" hidden="false" customHeight="false" outlineLevel="0" collapsed="false"/>
    <row r="98" s="43" customFormat="true" ht="15" hidden="false" customHeight="false" outlineLevel="0" collapsed="false"/>
    <row r="99" s="43" customFormat="true" ht="15" hidden="false" customHeight="false" outlineLevel="0" collapsed="false"/>
    <row r="100" s="43" customFormat="true" ht="15" hidden="false" customHeight="false" outlineLevel="0" collapsed="false"/>
    <row r="101" s="43" customFormat="true" ht="15" hidden="false" customHeight="false" outlineLevel="0" collapsed="false"/>
    <row r="102" s="43" customFormat="true" ht="15" hidden="false" customHeight="false" outlineLevel="0" collapsed="false"/>
    <row r="103" s="43" customFormat="true" ht="15" hidden="false" customHeight="false" outlineLevel="0" collapsed="false"/>
    <row r="104" s="43" customFormat="true" ht="15" hidden="false" customHeight="false" outlineLevel="0" collapsed="false"/>
    <row r="105" s="43" customFormat="true" ht="15" hidden="false" customHeight="false" outlineLevel="0" collapsed="false"/>
    <row r="106" s="43" customFormat="true" ht="15" hidden="false" customHeight="false" outlineLevel="0" collapsed="false"/>
    <row r="107" s="43" customFormat="true" ht="15" hidden="false" customHeight="false" outlineLevel="0" collapsed="false"/>
    <row r="108" s="43" customFormat="true" ht="15" hidden="false" customHeight="false" outlineLevel="0" collapsed="false"/>
    <row r="109" s="43" customFormat="true" ht="15" hidden="false" customHeight="false" outlineLevel="0" collapsed="false"/>
    <row r="110" s="43" customFormat="true" ht="15" hidden="false" customHeight="false" outlineLevel="0" collapsed="false"/>
    <row r="111" s="43" customFormat="true" ht="15" hidden="false" customHeight="false" outlineLevel="0" collapsed="false"/>
    <row r="112" s="43" customFormat="true" ht="15" hidden="false" customHeight="false" outlineLevel="0" collapsed="false"/>
    <row r="113" s="43" customFormat="true" ht="15" hidden="false" customHeight="false" outlineLevel="0" collapsed="false"/>
    <row r="114" s="43" customFormat="true" ht="15" hidden="false" customHeight="false" outlineLevel="0" collapsed="false"/>
    <row r="115" s="43" customFormat="true" ht="15" hidden="false" customHeight="false" outlineLevel="0" collapsed="false"/>
    <row r="116" s="43" customFormat="true" ht="15" hidden="false" customHeight="false" outlineLevel="0" collapsed="false"/>
    <row r="117" s="43" customFormat="true" ht="15" hidden="false" customHeight="false" outlineLevel="0" collapsed="false"/>
    <row r="118" s="43" customFormat="true" ht="15" hidden="false" customHeight="false" outlineLevel="0" collapsed="false"/>
    <row r="119" s="43" customFormat="true" ht="15" hidden="false" customHeight="false" outlineLevel="0" collapsed="false"/>
    <row r="120" s="43" customFormat="true" ht="15" hidden="false" customHeight="false" outlineLevel="0" collapsed="false"/>
    <row r="121" s="43" customFormat="true" ht="15" hidden="false" customHeight="false" outlineLevel="0" collapsed="false"/>
    <row r="122" s="43" customFormat="true" ht="15" hidden="false" customHeight="false" outlineLevel="0" collapsed="false"/>
    <row r="123" s="43" customFormat="true" ht="15" hidden="false" customHeight="false" outlineLevel="0" collapsed="false"/>
    <row r="124" s="43" customFormat="true" ht="15" hidden="false" customHeight="false" outlineLevel="0" collapsed="false"/>
  </sheetData>
  <mergeCells count="8">
    <mergeCell ref="A3:A4"/>
    <mergeCell ref="B3:B4"/>
    <mergeCell ref="C3:C4"/>
    <mergeCell ref="D3:D4"/>
    <mergeCell ref="E3:J3"/>
    <mergeCell ref="K3:P3"/>
    <mergeCell ref="Q3:V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6T17:26:22Z</dcterms:modified>
  <cp:revision>0</cp:revision>
  <dc:subject/>
  <dc:title/>
</cp:coreProperties>
</file>